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-korn" sheetId="1" state="visible" r:id="rId2"/>
    <sheet name="Blad2" sheetId="2" state="visible" r:id="rId3"/>
    <sheet name="H-råg" sheetId="3" state="visible" r:id="rId4"/>
    <sheet name="Rågvete" sheetId="4" state="visible" r:id="rId5"/>
    <sheet name="L7-105" sheetId="5" state="visible" r:id="rId6"/>
    <sheet name="109-02" sheetId="6" state="visible" r:id="rId7"/>
    <sheet name="105-03" sheetId="7" state="visible" r:id="rId8"/>
    <sheet name="427-200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Det måste vara 4 siffror i årtale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0</xdr:row>
                <xdr:rowOff>7</xdr:rowOff>
              </xdr:from>
              <xdr:to>
                <xdr:col>7</xdr:col>
                <xdr:colOff>2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199906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5</xdr:col>
                <xdr:colOff>55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8" uniqueCount="432">
  <si>
    <t xml:space="preserve">Till försöksringsmedlemmar. </t>
  </si>
  <si>
    <t xml:space="preserve">L7-215 L 112/02</t>
  </si>
  <si>
    <t xml:space="preserve">L7-215 M 313/99</t>
  </si>
  <si>
    <t xml:space="preserve">Medeltal</t>
  </si>
  <si>
    <t xml:space="preserve">Furulund Nymö </t>
  </si>
  <si>
    <t xml:space="preserve">Kristianstad</t>
  </si>
  <si>
    <t xml:space="preserve">Kornheddinge</t>
  </si>
  <si>
    <t xml:space="preserve">Staffanstorp</t>
  </si>
  <si>
    <t xml:space="preserve">2 försök</t>
  </si>
  <si>
    <t xml:space="preserve">Obeh</t>
  </si>
  <si>
    <t xml:space="preserve">Beh</t>
  </si>
  <si>
    <t xml:space="preserve">MedelTal</t>
  </si>
  <si>
    <t xml:space="preserve">Sort                   Föret.</t>
  </si>
  <si>
    <t xml:space="preserve">rad</t>
  </si>
  <si>
    <t xml:space="preserve">dt/ha</t>
  </si>
  <si>
    <t xml:space="preserve">effekt</t>
  </si>
  <si>
    <t xml:space="preserve">rel tal</t>
  </si>
  <si>
    <t xml:space="preserve">SW Hampus     (SW)</t>
  </si>
  <si>
    <t xml:space="preserve">Sortblandning*</t>
  </si>
  <si>
    <t xml:space="preserve">SEC Theresa    (PL)</t>
  </si>
  <si>
    <t xml:space="preserve">Br Vanessa       (PL)</t>
  </si>
  <si>
    <t xml:space="preserve">Sec Siberia       (PL)</t>
  </si>
  <si>
    <t xml:space="preserve">Ceb 99241       (SSd)</t>
  </si>
  <si>
    <t xml:space="preserve">NS Clara           (SSd)</t>
  </si>
  <si>
    <t xml:space="preserve">NS Leoni          (SSd)</t>
  </si>
  <si>
    <t xml:space="preserve">NS Merlot         (SSd)</t>
  </si>
  <si>
    <t xml:space="preserve">CE Cordoba     (SSd)</t>
  </si>
  <si>
    <t xml:space="preserve">BRE Bombay   (SSd)</t>
  </si>
  <si>
    <t xml:space="preserve">Carola               (SSd)</t>
  </si>
  <si>
    <t xml:space="preserve">SW Frost          (SW)</t>
  </si>
  <si>
    <t xml:space="preserve">ENG Pontus     (SW)</t>
  </si>
  <si>
    <t xml:space="preserve">BE 144398        (PL)</t>
  </si>
  <si>
    <t xml:space="preserve">Sej Ludo            (SW)</t>
  </si>
  <si>
    <t xml:space="preserve">Firl 2677            (SW)</t>
  </si>
  <si>
    <t xml:space="preserve">SW 14397       </t>
  </si>
  <si>
    <t xml:space="preserve">SW 15098</t>
  </si>
  <si>
    <t xml:space="preserve">SW 16199</t>
  </si>
  <si>
    <t xml:space="preserve">LSD F1</t>
  </si>
  <si>
    <t xml:space="preserve">2,29*</t>
  </si>
  <si>
    <t xml:space="preserve">1,73*</t>
  </si>
  <si>
    <t xml:space="preserve">LSD F2</t>
  </si>
  <si>
    <t xml:space="preserve">7,41*</t>
  </si>
  <si>
    <t xml:space="preserve">5,62*</t>
  </si>
  <si>
    <t xml:space="preserve">cv%</t>
  </si>
  <si>
    <t xml:space="preserve">Sortblandning ( den danska ): Resolut, Hanna, Regina och Ludo, Används från och med i år för att se om vi i samarbetet med den danska sort-</t>
  </si>
  <si>
    <t xml:space="preserve">provningen kan utnyttja deras försöksresultat.</t>
  </si>
  <si>
    <t xml:space="preserve">Preliminära snabbvattenhaltsjusterade resultat från sortförsök i höstkorn 2003. Sorten Ceb 99241 ingår endast i 1 försök varför detta inte ingår i medelvärdet.  </t>
  </si>
  <si>
    <t xml:space="preserve">Svampbehandling med 0,4 l Amistar + 0,6 l Stereo i stadie 37 har utförts i två av de fyra blocken i varje försök. </t>
  </si>
  <si>
    <t xml:space="preserve">L7-215 LA112/2002</t>
  </si>
  <si>
    <t xml:space="preserve">L7-215 MC835/2002</t>
  </si>
  <si>
    <t xml:space="preserve">L7-215 MA409/2002</t>
  </si>
  <si>
    <t xml:space="preserve">Höstkorn 2003</t>
  </si>
  <si>
    <t xml:space="preserve">Maholm</t>
  </si>
  <si>
    <t xml:space="preserve">Skivarp</t>
  </si>
  <si>
    <t xml:space="preserve">Brödåkra</t>
  </si>
  <si>
    <t xml:space="preserve">Svalöv</t>
  </si>
  <si>
    <t xml:space="preserve">3 försök</t>
  </si>
  <si>
    <t xml:space="preserve">Typ</t>
  </si>
  <si>
    <t xml:space="preserve">Ökn</t>
  </si>
  <si>
    <t xml:space="preserve">Sort                    </t>
  </si>
  <si>
    <t xml:space="preserve">Dansk sortbl.</t>
  </si>
  <si>
    <t xml:space="preserve">Hampus (SW)</t>
  </si>
  <si>
    <t xml:space="preserve">Eng Pontus (SW)</t>
  </si>
  <si>
    <t xml:space="preserve">Sej Ludo (SW)      </t>
  </si>
  <si>
    <t xml:space="preserve">Firl 2677 (SW) </t>
  </si>
  <si>
    <t xml:space="preserve">Farrier (SW)</t>
  </si>
  <si>
    <t xml:space="preserve">SEC Theresa* (PL)</t>
  </si>
  <si>
    <t xml:space="preserve">Br Vanessa (PL)</t>
  </si>
  <si>
    <t xml:space="preserve">Sec Siberia (PL)</t>
  </si>
  <si>
    <t xml:space="preserve">Sec Franziska (PL)</t>
  </si>
  <si>
    <t xml:space="preserve">BE Candessa (PL)</t>
  </si>
  <si>
    <t xml:space="preserve">Br 4105 C (PL)</t>
  </si>
  <si>
    <t xml:space="preserve">Br 3344 A9 (PL)</t>
  </si>
  <si>
    <t xml:space="preserve">Ceb 99241 (SSd)</t>
  </si>
  <si>
    <t xml:space="preserve">NS Clara (SSd)</t>
  </si>
  <si>
    <t xml:space="preserve">Br 4089/14 (PL)</t>
  </si>
  <si>
    <t xml:space="preserve">NS Merlot (SSd)</t>
  </si>
  <si>
    <t xml:space="preserve">Bre Bombay (SSd)</t>
  </si>
  <si>
    <t xml:space="preserve">NS Carola (SSd)</t>
  </si>
  <si>
    <t xml:space="preserve">SW 16199 (SW)</t>
  </si>
  <si>
    <t xml:space="preserve">Sej Chess  (SW)</t>
  </si>
  <si>
    <t xml:space="preserve">Sej Escape* (SW)</t>
  </si>
  <si>
    <t xml:space="preserve">Medeltal; obeh. och beh.</t>
  </si>
  <si>
    <t xml:space="preserve">1,80*</t>
  </si>
  <si>
    <t xml:space="preserve">1,71*</t>
  </si>
  <si>
    <t xml:space="preserve">1,86*</t>
  </si>
  <si>
    <t xml:space="preserve">5,55*</t>
  </si>
  <si>
    <t xml:space="preserve">6,17*</t>
  </si>
  <si>
    <t xml:space="preserve">C.V. %</t>
  </si>
  <si>
    <t xml:space="preserve">5,3</t>
  </si>
  <si>
    <t xml:space="preserve">Stora utvintringsskador i försöket i Svalöv, därav de låga och ojämna skördarna. För de andra 2 försöken ligger skördarna på bra/normal nivå.  </t>
  </si>
  <si>
    <t xml:space="preserve">Förklaring till de statistiska begreppen:</t>
  </si>
  <si>
    <t xml:space="preserve">C.V., variationskoefficienten, är ett mått på försökets jämnhet. Skall vara ett lågt värde, är CV större än 15 i stråsäd är försöket inte acceptabelt. </t>
  </si>
  <si>
    <t xml:space="preserve">LSD F1 anger hur stor skillnaden måste vara mellan obehandlat led och behandlat led för att det skall vara en säker skillnad.  </t>
  </si>
  <si>
    <t xml:space="preserve">LSD F2 anger hur stor skillnaden måste vara mellan de olika sorterna oavsett behandling för att det skall vara en säker skillnad.</t>
  </si>
  <si>
    <t xml:space="preserve">* anger att det finns säkra skillnader  i försöket.</t>
  </si>
  <si>
    <t xml:space="preserve">* Endast 1 skörderuta av sorterna Theresa och Escape i obehandlat i försöket i Svalöv = osäkra värden för obehandlat i dessa led.</t>
  </si>
  <si>
    <t xml:space="preserve">.</t>
  </si>
  <si>
    <t xml:space="preserve">Till Försöksringarnas medlemmar</t>
  </si>
  <si>
    <t xml:space="preserve">Preliminära snabbvattenhaltsjusterade resultat från sortförsök i höstråg 2003. </t>
  </si>
  <si>
    <t xml:space="preserve">Svampbehandling med 0,4 l Amistar + 0,5 l Stereo  i stadie 43-45 har utförts i två av de fyra blocken.</t>
  </si>
  <si>
    <t xml:space="preserve">L7-201 LA110/2002</t>
  </si>
  <si>
    <t xml:space="preserve">L7-201 MC833/2002</t>
  </si>
  <si>
    <t xml:space="preserve">L7-201 MB309/2002</t>
  </si>
  <si>
    <t xml:space="preserve">Höstråg 2003</t>
  </si>
  <si>
    <t xml:space="preserve">Nymö  Norregård</t>
  </si>
  <si>
    <t xml:space="preserve">Bingsgården</t>
  </si>
  <si>
    <t xml:space="preserve">Sassarps gård</t>
  </si>
  <si>
    <t xml:space="preserve">Löberöd</t>
  </si>
  <si>
    <t xml:space="preserve">Typ*</t>
  </si>
  <si>
    <t xml:space="preserve">M-tal</t>
  </si>
  <si>
    <t xml:space="preserve">**</t>
  </si>
  <si>
    <t xml:space="preserve">LPH Esprit            (SW)</t>
  </si>
  <si>
    <t xml:space="preserve">Hy</t>
  </si>
  <si>
    <t xml:space="preserve">Lad Amilo             (SW)</t>
  </si>
  <si>
    <t xml:space="preserve">P</t>
  </si>
  <si>
    <t xml:space="preserve">LPH Fernando     (SW)</t>
  </si>
  <si>
    <t xml:space="preserve">HY 0098 H             (SW)</t>
  </si>
  <si>
    <t xml:space="preserve">Kubik 95185         (SW)</t>
  </si>
  <si>
    <t xml:space="preserve">Kaskelott 97032  (SW)</t>
  </si>
  <si>
    <t xml:space="preserve">SW 001212 H       (SW)</t>
  </si>
  <si>
    <t xml:space="preserve">LPH Picasso        (SW)</t>
  </si>
  <si>
    <t xml:space="preserve">Picasso 90+Amilo 10</t>
  </si>
  <si>
    <t xml:space="preserve">-</t>
  </si>
  <si>
    <t xml:space="preserve">GU Novus, DKM1 (PL)</t>
  </si>
  <si>
    <t xml:space="preserve">SA Askari             (SSd)</t>
  </si>
  <si>
    <t xml:space="preserve">NS Matador         (SSd)</t>
  </si>
  <si>
    <t xml:space="preserve">0,80*</t>
  </si>
  <si>
    <t xml:space="preserve">1,13*</t>
  </si>
  <si>
    <t xml:space="preserve">3,18*</t>
  </si>
  <si>
    <t xml:space="preserve">2,10*</t>
  </si>
  <si>
    <t xml:space="preserve">2,76*</t>
  </si>
  <si>
    <t xml:space="preserve">7,80*</t>
  </si>
  <si>
    <t xml:space="preserve">C.V</t>
  </si>
  <si>
    <t xml:space="preserve">** Hy = hybridråg, P = populationsråg</t>
  </si>
  <si>
    <t xml:space="preserve">Försöket på Sassarps gård hade stora angrepp av brunrost samt sköldfläcksjuka i obehandlade led</t>
  </si>
  <si>
    <t xml:space="preserve">(Förklaring till de statistiska begeppen finns på höstkornutskicket.)</t>
  </si>
  <si>
    <t xml:space="preserve">Till försöksringarnas medlemmar</t>
  </si>
  <si>
    <t xml:space="preserve">Preliminära snabbvattenhaltsjusterat skörderesultat från årets rågveteförsök. Resultaten är framtagna exklusivt till våra medlemmar </t>
  </si>
  <si>
    <t xml:space="preserve">i Försöksringarna. Förklaring till de statistiska begreppen: LSD F1, LSD F2 och CV finns på höstkornsutskicket</t>
  </si>
  <si>
    <t xml:space="preserve">Svampbehandling har utförts i 2 av de fyra blocken, 0,4 l Amistar + 0,5 l Stereo  i stadie 45-47.</t>
  </si>
  <si>
    <t xml:space="preserve">L7-212 L 114/01</t>
  </si>
  <si>
    <t xml:space="preserve">L7-212 LB 267/02</t>
  </si>
  <si>
    <t xml:space="preserve">L7-212 M 824/01</t>
  </si>
  <si>
    <t xml:space="preserve">L7-212 M 410/01</t>
  </si>
  <si>
    <t xml:space="preserve">RÅGVETE</t>
  </si>
  <si>
    <t xml:space="preserve">Åraslöv,Fjälkinge</t>
  </si>
  <si>
    <t xml:space="preserve">Vallby Dalagård</t>
  </si>
  <si>
    <t xml:space="preserve">Sillesjö Gård</t>
  </si>
  <si>
    <t xml:space="preserve">Södervidinge</t>
  </si>
  <si>
    <t xml:space="preserve">4 försök 2002</t>
  </si>
  <si>
    <t xml:space="preserve">Kristinastad</t>
  </si>
  <si>
    <t xml:space="preserve">Hammenhög</t>
  </si>
  <si>
    <t xml:space="preserve">Skurup</t>
  </si>
  <si>
    <t xml:space="preserve">Kävlinge</t>
  </si>
  <si>
    <t xml:space="preserve">ökn</t>
  </si>
  <si>
    <t xml:space="preserve">Sort </t>
  </si>
  <si>
    <t xml:space="preserve">rel t.</t>
  </si>
  <si>
    <t xml:space="preserve">LAD Fidelio   </t>
  </si>
  <si>
    <t xml:space="preserve">SW</t>
  </si>
  <si>
    <t xml:space="preserve">LAD Eldorado </t>
  </si>
  <si>
    <t xml:space="preserve">Algalo    </t>
  </si>
  <si>
    <t xml:space="preserve">Falmoro      </t>
  </si>
  <si>
    <t xml:space="preserve">SW 97549</t>
  </si>
  <si>
    <t xml:space="preserve">HE6372-96-01 </t>
  </si>
  <si>
    <t xml:space="preserve">PL</t>
  </si>
  <si>
    <t xml:space="preserve">LP California  </t>
  </si>
  <si>
    <t xml:space="preserve">SSd</t>
  </si>
  <si>
    <t xml:space="preserve">SER 2222      </t>
  </si>
  <si>
    <t xml:space="preserve">NS Versus</t>
  </si>
  <si>
    <t xml:space="preserve">LP Triamant</t>
  </si>
  <si>
    <t xml:space="preserve">1,49*</t>
  </si>
  <si>
    <t xml:space="preserve">2,03*</t>
  </si>
  <si>
    <t xml:space="preserve">3,88*</t>
  </si>
  <si>
    <t xml:space="preserve">2,52*</t>
  </si>
  <si>
    <t xml:space="preserve">3,50*</t>
  </si>
  <si>
    <t xml:space="preserve">6,78*</t>
  </si>
  <si>
    <t xml:space="preserve">9,10*</t>
  </si>
  <si>
    <t xml:space="preserve">5,91*</t>
  </si>
  <si>
    <t xml:space="preserve">Resultaten i år tyder på att torkan gjort att skördarna inte blivit riktigt så höga som vi förväntade. Försöket på Sillesjö Gård uppvisar mycket stora </t>
  </si>
  <si>
    <t xml:space="preserve">skördeökningar för svampbehandlingen</t>
  </si>
  <si>
    <t xml:space="preserve">Hälsningar</t>
  </si>
  <si>
    <t xml:space="preserve">L7-105, 112/01 Bäckaskog, K-stad</t>
  </si>
  <si>
    <t xml:space="preserve">L7-105, L429/01 Backa gd, Ängelholm</t>
  </si>
  <si>
    <t xml:space="preserve">L7-105, 271/02 Sandby Gård, Borrby</t>
  </si>
  <si>
    <t xml:space="preserve">Till Försöksringsmedlemmarna</t>
  </si>
  <si>
    <t xml:space="preserve">Sort                  </t>
  </si>
  <si>
    <t xml:space="preserve">Sortblandning </t>
  </si>
  <si>
    <t xml:space="preserve">DK</t>
  </si>
  <si>
    <t xml:space="preserve">Preliminära snabbvattenhaltsjusterade</t>
  </si>
  <si>
    <t xml:space="preserve">SV</t>
  </si>
  <si>
    <t xml:space="preserve">Kosack</t>
  </si>
  <si>
    <t xml:space="preserve">resultat från sortförsök i höstvete. </t>
  </si>
  <si>
    <t xml:space="preserve">Hadm Tarso</t>
  </si>
  <si>
    <t xml:space="preserve">Zel Marshal</t>
  </si>
  <si>
    <t xml:space="preserve">Revelj</t>
  </si>
  <si>
    <t xml:space="preserve">Svampbehandling i 2 av 4 block med </t>
  </si>
  <si>
    <t xml:space="preserve">Gnejs</t>
  </si>
  <si>
    <t xml:space="preserve">1,0 l Stereo i stadie 31-32</t>
  </si>
  <si>
    <t xml:space="preserve">Agaton</t>
  </si>
  <si>
    <t xml:space="preserve">samt 0,6 l Amistar + 0,4 l Forbel i stadie 51</t>
  </si>
  <si>
    <t xml:space="preserve">Hurtig</t>
  </si>
  <si>
    <t xml:space="preserve">Gigg</t>
  </si>
  <si>
    <t xml:space="preserve">Sortblandningen består av Pentium, Ritmo, </t>
  </si>
  <si>
    <t xml:space="preserve">PBIS Kris</t>
  </si>
  <si>
    <t xml:space="preserve">Pl</t>
  </si>
  <si>
    <t xml:space="preserve">Cortez och Solist.</t>
  </si>
  <si>
    <t xml:space="preserve">Grommit</t>
  </si>
  <si>
    <t xml:space="preserve">Smuggler</t>
  </si>
  <si>
    <t xml:space="preserve">** Rel tal för Drifter beräknat på de 5 försök </t>
  </si>
  <si>
    <t xml:space="preserve">Adv Vector</t>
  </si>
  <si>
    <t xml:space="preserve">där sorten ingår</t>
  </si>
  <si>
    <t xml:space="preserve">STR Asketis</t>
  </si>
  <si>
    <t xml:space="preserve">Ceb Ritmo</t>
  </si>
  <si>
    <t xml:space="preserve">Resultaten avviker från tidigare års resultat. Långa torr-</t>
  </si>
  <si>
    <t xml:space="preserve">HT Olivin</t>
  </si>
  <si>
    <t xml:space="preserve">perioder kan ha drabbat vissa sorter mer ogynnsamt än andra</t>
  </si>
  <si>
    <t xml:space="preserve">NS Bill</t>
  </si>
  <si>
    <t xml:space="preserve">eller är dessa rent allmänt känsligare för torka. Det verkar dock </t>
  </si>
  <si>
    <t xml:space="preserve">NS Tommi</t>
  </si>
  <si>
    <t xml:space="preserve">som tidigt utvecklade sorter har missgynnats medan sent ut-</t>
  </si>
  <si>
    <t xml:space="preserve">WHW Agami</t>
  </si>
  <si>
    <t xml:space="preserve">vecklade har gynnats av sommarens väder.</t>
  </si>
  <si>
    <t xml:space="preserve">LP Cubus</t>
  </si>
  <si>
    <t xml:space="preserve">Henrietta</t>
  </si>
  <si>
    <t xml:space="preserve">TD</t>
  </si>
  <si>
    <t xml:space="preserve">Stora skördeökningar av svampbehandlingen,</t>
  </si>
  <si>
    <t xml:space="preserve">1,09*</t>
  </si>
  <si>
    <t xml:space="preserve">1,69*</t>
  </si>
  <si>
    <t xml:space="preserve">1,23*</t>
  </si>
  <si>
    <t xml:space="preserve">i flera av försöken, i Vanningeförsöket hela 29%!</t>
  </si>
  <si>
    <t xml:space="preserve">3,45*</t>
  </si>
  <si>
    <t xml:space="preserve">5,34*</t>
  </si>
  <si>
    <t xml:space="preserve">4,08*</t>
  </si>
  <si>
    <t xml:space="preserve">L7-105 M 309/01</t>
  </si>
  <si>
    <t xml:space="preserve">L7-105 M 820/01</t>
  </si>
  <si>
    <t xml:space="preserve">L7-105 M 408/01</t>
  </si>
  <si>
    <t xml:space="preserve">Fatterslund, Staffanstorp</t>
  </si>
  <si>
    <t xml:space="preserve">Vanninge gd, Klagstorp</t>
  </si>
  <si>
    <t xml:space="preserve">Svedberga gård, Ödåkra</t>
  </si>
  <si>
    <t xml:space="preserve">6 försök**</t>
  </si>
  <si>
    <t xml:space="preserve">Skörde</t>
  </si>
  <si>
    <t xml:space="preserve">ökning</t>
  </si>
  <si>
    <t xml:space="preserve">CWW Grommit</t>
  </si>
  <si>
    <t xml:space="preserve">PBIS Pirat</t>
  </si>
  <si>
    <t xml:space="preserve">PBIS Excelent</t>
  </si>
  <si>
    <t xml:space="preserve">Meridien</t>
  </si>
  <si>
    <t xml:space="preserve">46348 Kopral</t>
  </si>
  <si>
    <t xml:space="preserve">46129 Harnesk</t>
  </si>
  <si>
    <t xml:space="preserve">NiD Drifter**</t>
  </si>
  <si>
    <t xml:space="preserve">2,64*</t>
  </si>
  <si>
    <t xml:space="preserve">1,46*</t>
  </si>
  <si>
    <t xml:space="preserve">6,43*</t>
  </si>
  <si>
    <t xml:space="preserve">8,34*</t>
  </si>
  <si>
    <t xml:space="preserve">4,63*</t>
  </si>
  <si>
    <t xml:space="preserve">Kompletteringskort till fältkort</t>
  </si>
  <si>
    <t xml:space="preserve">Skördeår</t>
  </si>
  <si>
    <t xml:space="preserve">Plan nr</t>
  </si>
  <si>
    <t xml:space="preserve">L7-105</t>
  </si>
  <si>
    <t xml:space="preserve">109/2002</t>
  </si>
  <si>
    <t xml:space="preserve">Vattenhalt vid skörd, % Sampo</t>
  </si>
  <si>
    <t xml:space="preserve">Skörd, i fält, Kg (/ruta)</t>
  </si>
  <si>
    <t xml:space="preserve">Naturbruksgymnasiet Önnestad</t>
  </si>
  <si>
    <t xml:space="preserve">MC</t>
  </si>
  <si>
    <t xml:space="preserve">Y.KG</t>
  </si>
  <si>
    <t xml:space="preserve">Ruta nr</t>
  </si>
  <si>
    <t xml:space="preserve"> Led</t>
  </si>
  <si>
    <t xml:space="preserve">Datum</t>
  </si>
  <si>
    <t xml:space="preserve">20030818</t>
  </si>
  <si>
    <t xml:space="preserve">Medel</t>
  </si>
  <si>
    <t xml:space="preserve">3</t>
  </si>
  <si>
    <t xml:space="preserve">1A</t>
  </si>
  <si>
    <t xml:space="preserve">15</t>
  </si>
  <si>
    <t xml:space="preserve">1B</t>
  </si>
  <si>
    <t xml:space="preserve">19</t>
  </si>
  <si>
    <t xml:space="preserve">1C</t>
  </si>
  <si>
    <t xml:space="preserve">9</t>
  </si>
  <si>
    <t xml:space="preserve">1D</t>
  </si>
  <si>
    <t xml:space="preserve">6</t>
  </si>
  <si>
    <t xml:space="preserve">1E</t>
  </si>
  <si>
    <t xml:space="preserve">1</t>
  </si>
  <si>
    <t xml:space="preserve">1F</t>
  </si>
  <si>
    <t xml:space="preserve">22</t>
  </si>
  <si>
    <t xml:space="preserve">1G</t>
  </si>
  <si>
    <t xml:space="preserve">5</t>
  </si>
  <si>
    <t xml:space="preserve">1H</t>
  </si>
  <si>
    <t xml:space="preserve">13</t>
  </si>
  <si>
    <t xml:space="preserve">1I</t>
  </si>
  <si>
    <t xml:space="preserve">20</t>
  </si>
  <si>
    <t xml:space="preserve">1J</t>
  </si>
  <si>
    <t xml:space="preserve">16</t>
  </si>
  <si>
    <t xml:space="preserve">1K</t>
  </si>
  <si>
    <t xml:space="preserve">18</t>
  </si>
  <si>
    <t xml:space="preserve">1L</t>
  </si>
  <si>
    <t xml:space="preserve">12</t>
  </si>
  <si>
    <t xml:space="preserve">1M</t>
  </si>
  <si>
    <t xml:space="preserve">2</t>
  </si>
  <si>
    <t xml:space="preserve">1N</t>
  </si>
  <si>
    <t xml:space="preserve">17</t>
  </si>
  <si>
    <t xml:space="preserve">1O</t>
  </si>
  <si>
    <t xml:space="preserve">10</t>
  </si>
  <si>
    <t xml:space="preserve">1P</t>
  </si>
  <si>
    <t xml:space="preserve">4</t>
  </si>
  <si>
    <t xml:space="preserve">1Q</t>
  </si>
  <si>
    <t xml:space="preserve">7</t>
  </si>
  <si>
    <t xml:space="preserve">1R</t>
  </si>
  <si>
    <t xml:space="preserve">21</t>
  </si>
  <si>
    <t xml:space="preserve">1S</t>
  </si>
  <si>
    <t xml:space="preserve">11</t>
  </si>
  <si>
    <t xml:space="preserve">1T</t>
  </si>
  <si>
    <t xml:space="preserve">8</t>
  </si>
  <si>
    <t xml:space="preserve">1U</t>
  </si>
  <si>
    <t xml:space="preserve">14</t>
  </si>
  <si>
    <t xml:space="preserve">1V</t>
  </si>
  <si>
    <t xml:space="preserve">33</t>
  </si>
  <si>
    <t xml:space="preserve">2A</t>
  </si>
  <si>
    <t xml:space="preserve">38</t>
  </si>
  <si>
    <t xml:space="preserve">2B</t>
  </si>
  <si>
    <t xml:space="preserve">29</t>
  </si>
  <si>
    <t xml:space="preserve">2C</t>
  </si>
  <si>
    <t xml:space="preserve">30</t>
  </si>
  <si>
    <t xml:space="preserve">2D</t>
  </si>
  <si>
    <t xml:space="preserve">35</t>
  </si>
  <si>
    <t xml:space="preserve">2E</t>
  </si>
  <si>
    <t xml:space="preserve">32</t>
  </si>
  <si>
    <t xml:space="preserve">2F</t>
  </si>
  <si>
    <t xml:space="preserve">24</t>
  </si>
  <si>
    <t xml:space="preserve">2G</t>
  </si>
  <si>
    <t xml:space="preserve">27</t>
  </si>
  <si>
    <t xml:space="preserve">2H</t>
  </si>
  <si>
    <t xml:space="preserve">23</t>
  </si>
  <si>
    <t xml:space="preserve">2I</t>
  </si>
  <si>
    <t xml:space="preserve">26</t>
  </si>
  <si>
    <t xml:space="preserve">2J</t>
  </si>
  <si>
    <t xml:space="preserve">44</t>
  </si>
  <si>
    <t xml:space="preserve">2K</t>
  </si>
  <si>
    <t xml:space="preserve">40</t>
  </si>
  <si>
    <t xml:space="preserve">2L</t>
  </si>
  <si>
    <t xml:space="preserve">41</t>
  </si>
  <si>
    <t xml:space="preserve">2M</t>
  </si>
  <si>
    <t xml:space="preserve">28</t>
  </si>
  <si>
    <t xml:space="preserve">2N</t>
  </si>
  <si>
    <t xml:space="preserve">42</t>
  </si>
  <si>
    <t xml:space="preserve">2O</t>
  </si>
  <si>
    <t xml:space="preserve">25</t>
  </si>
  <si>
    <t xml:space="preserve">2P</t>
  </si>
  <si>
    <t xml:space="preserve">31</t>
  </si>
  <si>
    <t xml:space="preserve">2Q</t>
  </si>
  <si>
    <t xml:space="preserve">34</t>
  </si>
  <si>
    <t xml:space="preserve">2R</t>
  </si>
  <si>
    <t xml:space="preserve">43</t>
  </si>
  <si>
    <t xml:space="preserve">2S</t>
  </si>
  <si>
    <t xml:space="preserve">36</t>
  </si>
  <si>
    <t xml:space="preserve">2T</t>
  </si>
  <si>
    <t xml:space="preserve">37</t>
  </si>
  <si>
    <t xml:space="preserve">2U</t>
  </si>
  <si>
    <t xml:space="preserve">39</t>
  </si>
  <si>
    <t xml:space="preserve">2V</t>
  </si>
  <si>
    <t xml:space="preserve">65</t>
  </si>
  <si>
    <t xml:space="preserve">62</t>
  </si>
  <si>
    <t xml:space="preserve">66</t>
  </si>
  <si>
    <t xml:space="preserve">56</t>
  </si>
  <si>
    <t xml:space="preserve">53</t>
  </si>
  <si>
    <t xml:space="preserve">64</t>
  </si>
  <si>
    <t xml:space="preserve">46</t>
  </si>
  <si>
    <t xml:space="preserve">50</t>
  </si>
  <si>
    <t xml:space="preserve">47</t>
  </si>
  <si>
    <t xml:space="preserve">49</t>
  </si>
  <si>
    <t xml:space="preserve">52</t>
  </si>
  <si>
    <t xml:space="preserve">61</t>
  </si>
  <si>
    <t xml:space="preserve">45</t>
  </si>
  <si>
    <t xml:space="preserve">59</t>
  </si>
  <si>
    <t xml:space="preserve">63</t>
  </si>
  <si>
    <t xml:space="preserve">51</t>
  </si>
  <si>
    <t xml:space="preserve">58</t>
  </si>
  <si>
    <t xml:space="preserve">48</t>
  </si>
  <si>
    <t xml:space="preserve">60</t>
  </si>
  <si>
    <t xml:space="preserve">54</t>
  </si>
  <si>
    <t xml:space="preserve">57</t>
  </si>
  <si>
    <t xml:space="preserve">55</t>
  </si>
  <si>
    <t xml:space="preserve">76</t>
  </si>
  <si>
    <t xml:space="preserve">68</t>
  </si>
  <si>
    <t xml:space="preserve">69</t>
  </si>
  <si>
    <t xml:space="preserve">83</t>
  </si>
  <si>
    <t xml:space="preserve">85</t>
  </si>
  <si>
    <t xml:space="preserve">79</t>
  </si>
  <si>
    <t xml:space="preserve">88</t>
  </si>
  <si>
    <t xml:space="preserve">82</t>
  </si>
  <si>
    <t xml:space="preserve">74</t>
  </si>
  <si>
    <t xml:space="preserve">67</t>
  </si>
  <si>
    <t xml:space="preserve">77</t>
  </si>
  <si>
    <t xml:space="preserve">70</t>
  </si>
  <si>
    <t xml:space="preserve">87</t>
  </si>
  <si>
    <t xml:space="preserve">73</t>
  </si>
  <si>
    <t xml:space="preserve">78</t>
  </si>
  <si>
    <t xml:space="preserve">80</t>
  </si>
  <si>
    <t xml:space="preserve">81</t>
  </si>
  <si>
    <t xml:space="preserve">75</t>
  </si>
  <si>
    <t xml:space="preserve">84</t>
  </si>
  <si>
    <t xml:space="preserve">71</t>
  </si>
  <si>
    <t xml:space="preserve">86</t>
  </si>
  <si>
    <t xml:space="preserve">72</t>
  </si>
  <si>
    <t xml:space="preserve">L7-105, 109/02 Önnestads Nat, K-stad</t>
  </si>
  <si>
    <t xml:space="preserve">L7-105, L427/02 Ormastorpsg., Åstorp</t>
  </si>
  <si>
    <t xml:space="preserve">samt 0,6 l Amistar + 0,5 l Tilt Top i stadie 51</t>
  </si>
  <si>
    <t xml:space="preserve">Svensk sortblandn. består av Ritmo, Kris,</t>
  </si>
  <si>
    <t xml:space="preserve">Agaton och Harnesk</t>
  </si>
  <si>
    <t xml:space="preserve">Dansk sortblandn. består av Ritmo, Pentium,</t>
  </si>
  <si>
    <t xml:space="preserve">Boston och Solist.</t>
  </si>
  <si>
    <t xml:space="preserve">Datakrångel</t>
  </si>
  <si>
    <t xml:space="preserve">L7-105 MB322/02</t>
  </si>
  <si>
    <t xml:space="preserve">L7-105 MC830/02</t>
  </si>
  <si>
    <t xml:space="preserve">L7-105 MA406/02</t>
  </si>
  <si>
    <t xml:space="preserve">Egonsborg, Trelleborg</t>
  </si>
  <si>
    <t xml:space="preserve">6 försök</t>
  </si>
  <si>
    <t xml:space="preserve">1,65*</t>
  </si>
  <si>
    <t xml:space="preserve">1,92*</t>
  </si>
  <si>
    <t xml:space="preserve">5,47*</t>
  </si>
  <si>
    <t xml:space="preserve">6,36*</t>
  </si>
  <si>
    <t xml:space="preserve">3,73*</t>
  </si>
  <si>
    <t xml:space="preserve">ADB-nr</t>
  </si>
  <si>
    <t xml:space="preserve">078827</t>
  </si>
  <si>
    <t xml:space="preserve">L7-105,  427/2002</t>
  </si>
  <si>
    <t xml:space="preserve">Vattenhalt vid skörd, % Wile</t>
  </si>
  <si>
    <t xml:space="preserve">Signatur:</t>
  </si>
  <si>
    <t xml:space="preserve">Yta m2</t>
  </si>
  <si>
    <t xml:space="preserve">Block</t>
  </si>
  <si>
    <t xml:space="preserve">20030811</t>
  </si>
  <si>
    <t xml:space="preserve">I</t>
  </si>
  <si>
    <t xml:space="preserve">II</t>
  </si>
  <si>
    <t xml:space="preserve">III</t>
  </si>
  <si>
    <t xml:space="preserve">I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General"/>
    <numFmt numFmtId="168" formatCode="0.00"/>
    <numFmt numFmtId="169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8"/>
      <name val="Arial"/>
      <family val="2"/>
    </font>
    <font>
      <b val="true"/>
      <sz val="10"/>
      <name val="Times New Roman"/>
      <family val="1"/>
    </font>
    <font>
      <u val="single"/>
      <sz val="8"/>
      <name val="Times New Roman"/>
      <family val="1"/>
    </font>
    <font>
      <sz val="12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3" borderId="5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3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4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3" fillId="0" borderId="5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3" fillId="0" borderId="4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3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4" fillId="2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5.13"/>
    <col collapsed="false" customWidth="true" hidden="false" outlineLevel="0" max="3" min="3" style="0" width="7.14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7.28"/>
    <col collapsed="false" customWidth="true" hidden="false" outlineLevel="0" max="7" min="7" style="0" width="7.14"/>
    <col collapsed="false" customWidth="true" hidden="false" outlineLevel="0" max="9" min="8" style="0" width="7.28"/>
    <col collapsed="false" customWidth="true" hidden="false" outlineLevel="0" max="10" min="10" style="0" width="6.7"/>
    <col collapsed="false" customWidth="true" hidden="false" outlineLevel="0" max="11" min="11" style="0" width="7.28"/>
    <col collapsed="false" customWidth="true" hidden="false" outlineLevel="0" max="12" min="12" style="0" width="6.99"/>
    <col collapsed="false" customWidth="true" hidden="false" outlineLevel="0" max="15" min="13" style="0" width="7.42"/>
    <col collapsed="false" customWidth="true" hidden="false" outlineLevel="0" max="16" min="16" style="0" width="6.56"/>
    <col collapsed="false" customWidth="true" hidden="false" outlineLevel="0" max="18" min="17" style="0" width="7.28"/>
  </cols>
  <sheetData>
    <row r="1" customFormat="false" ht="12.75" hidden="false" customHeight="false" outlineLevel="0" collapsed="false">
      <c r="A1" s="0" t="s">
        <v>0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1"/>
      <c r="B4" s="2"/>
      <c r="C4" s="3" t="s">
        <v>1</v>
      </c>
      <c r="D4" s="4"/>
      <c r="E4" s="4"/>
      <c r="F4" s="4"/>
      <c r="G4" s="5"/>
      <c r="H4" s="3" t="s">
        <v>2</v>
      </c>
      <c r="I4" s="6"/>
      <c r="J4" s="6"/>
      <c r="K4" s="4"/>
      <c r="L4" s="5"/>
      <c r="M4" s="3" t="s">
        <v>3</v>
      </c>
      <c r="N4" s="6"/>
      <c r="O4" s="6"/>
      <c r="P4" s="6"/>
      <c r="Q4" s="4"/>
      <c r="R4" s="7"/>
    </row>
    <row r="5" customFormat="false" ht="16.5" hidden="false" customHeight="false" outlineLevel="0" collapsed="false">
      <c r="A5" s="8"/>
      <c r="B5" s="9"/>
      <c r="C5" s="10" t="s">
        <v>4</v>
      </c>
      <c r="D5" s="11"/>
      <c r="E5" s="11"/>
      <c r="F5" s="12" t="s">
        <v>5</v>
      </c>
      <c r="G5" s="13"/>
      <c r="H5" s="14" t="s">
        <v>6</v>
      </c>
      <c r="I5" s="15"/>
      <c r="J5" s="15"/>
      <c r="K5" s="12" t="s">
        <v>7</v>
      </c>
      <c r="L5" s="13"/>
      <c r="M5" s="14" t="s">
        <v>8</v>
      </c>
      <c r="N5" s="15"/>
      <c r="O5" s="15"/>
      <c r="P5" s="15"/>
      <c r="Q5" s="11"/>
      <c r="R5" s="16"/>
    </row>
    <row r="6" customFormat="false" ht="15.75" hidden="false" customHeight="false" outlineLevel="0" collapsed="false">
      <c r="A6" s="8"/>
      <c r="B6" s="9"/>
      <c r="C6" s="17" t="s">
        <v>9</v>
      </c>
      <c r="D6" s="18" t="s">
        <v>10</v>
      </c>
      <c r="E6" s="19" t="s">
        <v>10</v>
      </c>
      <c r="F6" s="20" t="s">
        <v>11</v>
      </c>
      <c r="G6" s="21"/>
      <c r="H6" s="22" t="s">
        <v>9</v>
      </c>
      <c r="I6" s="19" t="s">
        <v>10</v>
      </c>
      <c r="J6" s="19" t="s">
        <v>10</v>
      </c>
      <c r="K6" s="23" t="s">
        <v>11</v>
      </c>
      <c r="L6" s="21"/>
      <c r="M6" s="22" t="s">
        <v>9</v>
      </c>
      <c r="N6" s="19" t="s">
        <v>10</v>
      </c>
      <c r="O6" s="19" t="s">
        <v>10</v>
      </c>
      <c r="P6" s="19" t="s">
        <v>10</v>
      </c>
      <c r="Q6" s="24" t="s">
        <v>11</v>
      </c>
      <c r="R6" s="21"/>
    </row>
    <row r="7" customFormat="false" ht="16.5" hidden="false" customHeight="false" outlineLevel="0" collapsed="false">
      <c r="A7" s="25" t="s">
        <v>12</v>
      </c>
      <c r="B7" s="26" t="s">
        <v>13</v>
      </c>
      <c r="C7" s="27" t="s">
        <v>14</v>
      </c>
      <c r="D7" s="28" t="s">
        <v>14</v>
      </c>
      <c r="E7" s="29" t="s">
        <v>15</v>
      </c>
      <c r="F7" s="30" t="s">
        <v>14</v>
      </c>
      <c r="G7" s="31" t="s">
        <v>16</v>
      </c>
      <c r="H7" s="32" t="s">
        <v>14</v>
      </c>
      <c r="I7" s="29" t="s">
        <v>14</v>
      </c>
      <c r="J7" s="29" t="s">
        <v>15</v>
      </c>
      <c r="K7" s="29" t="s">
        <v>14</v>
      </c>
      <c r="L7" s="31" t="s">
        <v>16</v>
      </c>
      <c r="M7" s="32" t="s">
        <v>14</v>
      </c>
      <c r="N7" s="29" t="s">
        <v>14</v>
      </c>
      <c r="O7" s="29" t="s">
        <v>16</v>
      </c>
      <c r="P7" s="29" t="s">
        <v>15</v>
      </c>
      <c r="Q7" s="29" t="s">
        <v>14</v>
      </c>
      <c r="R7" s="31" t="s">
        <v>16</v>
      </c>
    </row>
    <row r="8" customFormat="false" ht="15.75" hidden="false" customHeight="false" outlineLevel="0" collapsed="false">
      <c r="A8" s="33" t="s">
        <v>17</v>
      </c>
      <c r="B8" s="34" t="n">
        <v>6</v>
      </c>
      <c r="C8" s="35"/>
      <c r="D8" s="36" t="n">
        <v>72.6751633986928</v>
      </c>
      <c r="E8" s="37" t="n">
        <f aca="false">D8-C8</f>
        <v>72.6751633986928</v>
      </c>
      <c r="F8" s="38" t="n">
        <f aca="false">(C8+D8)/2</f>
        <v>36.3375816993464</v>
      </c>
      <c r="G8" s="39" t="n">
        <f aca="false">F8/0.729</f>
        <v>49.8457910827797</v>
      </c>
      <c r="H8" s="40" t="n">
        <v>71.05</v>
      </c>
      <c r="I8" s="41" t="n">
        <v>70.38</v>
      </c>
      <c r="J8" s="41" t="n">
        <f aca="false">I8-H8</f>
        <v>-0.670000000000002</v>
      </c>
      <c r="K8" s="41" t="n">
        <f aca="false">(I8+H8)/2</f>
        <v>70.715</v>
      </c>
      <c r="L8" s="39" t="n">
        <f aca="false">K8/0.707</f>
        <v>100.021216407355</v>
      </c>
      <c r="M8" s="40" t="n">
        <f aca="false">(C8+H8)/2</f>
        <v>35.525</v>
      </c>
      <c r="N8" s="41" t="n">
        <f aca="false">(D8+I8)/2</f>
        <v>71.5275816993464</v>
      </c>
      <c r="O8" s="42" t="n">
        <f aca="false">N8/0.715</f>
        <v>100.038575803282</v>
      </c>
      <c r="P8" s="41" t="n">
        <f aca="false">(E8+J8)/2</f>
        <v>36.0025816993464</v>
      </c>
      <c r="Q8" s="41" t="n">
        <f aca="false">(F8+K8)/2</f>
        <v>53.5262908496732</v>
      </c>
      <c r="R8" s="43" t="n">
        <f aca="false">Q8/0.718</f>
        <v>74.5491516012162</v>
      </c>
    </row>
    <row r="9" customFormat="false" ht="15.75" hidden="false" customHeight="false" outlineLevel="0" collapsed="false">
      <c r="A9" s="8" t="s">
        <v>18</v>
      </c>
      <c r="B9" s="44"/>
      <c r="C9" s="45" t="n">
        <v>64.7908496732026</v>
      </c>
      <c r="D9" s="46" t="n">
        <v>80.8464052287582</v>
      </c>
      <c r="E9" s="47" t="n">
        <f aca="false">D9-C9</f>
        <v>16.0555555555556</v>
      </c>
      <c r="F9" s="47" t="n">
        <f aca="false">(C9+D9)/2</f>
        <v>72.8186274509804</v>
      </c>
      <c r="G9" s="39" t="n">
        <f aca="false">F9/0.729</f>
        <v>99.8883778477097</v>
      </c>
      <c r="H9" s="48" t="n">
        <v>76.44</v>
      </c>
      <c r="I9" s="46" t="n">
        <v>80.06</v>
      </c>
      <c r="J9" s="46" t="n">
        <f aca="false">I9-H9</f>
        <v>3.62</v>
      </c>
      <c r="K9" s="46" t="n">
        <f aca="false">(I9+H9)/2</f>
        <v>78.25</v>
      </c>
      <c r="L9" s="39" t="n">
        <f aca="false">K9/0.707</f>
        <v>110.678925035361</v>
      </c>
      <c r="M9" s="48" t="n">
        <f aca="false">(C9+H9)/2</f>
        <v>70.6154248366013</v>
      </c>
      <c r="N9" s="46" t="n">
        <f aca="false">(D9+I9)/2</f>
        <v>80.4532026143791</v>
      </c>
      <c r="O9" s="42" t="n">
        <f aca="false">N9/0.715</f>
        <v>112.521961698432</v>
      </c>
      <c r="P9" s="46" t="n">
        <f aca="false">(E9+J9)/2</f>
        <v>9.83777777777778</v>
      </c>
      <c r="Q9" s="46" t="n">
        <f aca="false">(F9+K9)/2</f>
        <v>75.5343137254902</v>
      </c>
      <c r="R9" s="39" t="n">
        <f aca="false">Q9/0.718</f>
        <v>105.200994046644</v>
      </c>
    </row>
    <row r="10" customFormat="false" ht="15.75" hidden="false" customHeight="false" outlineLevel="0" collapsed="false">
      <c r="A10" s="8" t="s">
        <v>19</v>
      </c>
      <c r="B10" s="34" t="n">
        <v>6</v>
      </c>
      <c r="C10" s="45" t="n">
        <v>61.0098039215686</v>
      </c>
      <c r="D10" s="46" t="n">
        <v>71.7705882352941</v>
      </c>
      <c r="E10" s="47" t="n">
        <f aca="false">D10-C10</f>
        <v>10.7607843137255</v>
      </c>
      <c r="F10" s="47" t="n">
        <f aca="false">(C10+D10)/2</f>
        <v>66.3901960784314</v>
      </c>
      <c r="G10" s="39" t="n">
        <f aca="false">F10/0.729</f>
        <v>91.0702278167783</v>
      </c>
      <c r="H10" s="48" t="n">
        <v>74.97</v>
      </c>
      <c r="I10" s="46" t="n">
        <v>82.43</v>
      </c>
      <c r="J10" s="46" t="n">
        <f aca="false">I10-H10</f>
        <v>7.46000000000001</v>
      </c>
      <c r="K10" s="46" t="n">
        <f aca="false">(I10+H10)/2</f>
        <v>78.7</v>
      </c>
      <c r="L10" s="39" t="n">
        <f aca="false">K10/0.707</f>
        <v>111.315417256011</v>
      </c>
      <c r="M10" s="48" t="n">
        <f aca="false">(C10+H10)/2</f>
        <v>67.9899019607843</v>
      </c>
      <c r="N10" s="46" t="n">
        <f aca="false">(D10+I10)/2</f>
        <v>77.1002941176471</v>
      </c>
      <c r="O10" s="42" t="n">
        <f aca="false">N10/0.715</f>
        <v>107.83257918552</v>
      </c>
      <c r="P10" s="46" t="n">
        <f aca="false">(E10+J10)/2</f>
        <v>9.11039215686275</v>
      </c>
      <c r="Q10" s="46" t="n">
        <f aca="false">(F10+K10)/2</f>
        <v>72.5450980392157</v>
      </c>
      <c r="R10" s="39" t="n">
        <f aca="false">Q10/0.718</f>
        <v>101.037741001693</v>
      </c>
    </row>
    <row r="11" customFormat="false" ht="15.75" hidden="false" customHeight="false" outlineLevel="0" collapsed="false">
      <c r="A11" s="8" t="s">
        <v>20</v>
      </c>
      <c r="B11" s="34" t="n">
        <v>2</v>
      </c>
      <c r="C11" s="45" t="n">
        <v>63.8326797385621</v>
      </c>
      <c r="D11" s="46" t="n">
        <v>79.0392156862745</v>
      </c>
      <c r="E11" s="47" t="n">
        <f aca="false">D11-C11</f>
        <v>15.2065359477124</v>
      </c>
      <c r="F11" s="47" t="n">
        <f aca="false">(C11+D11)/2</f>
        <v>71.4359477124183</v>
      </c>
      <c r="G11" s="39" t="n">
        <f aca="false">F11/0.729</f>
        <v>97.9916978222473</v>
      </c>
      <c r="H11" s="48" t="n">
        <v>71.09</v>
      </c>
      <c r="I11" s="46" t="n">
        <v>77.42</v>
      </c>
      <c r="J11" s="46" t="n">
        <f aca="false">I11-H11</f>
        <v>6.33</v>
      </c>
      <c r="K11" s="46" t="n">
        <f aca="false">(I11+H11)/2</f>
        <v>74.255</v>
      </c>
      <c r="L11" s="39" t="n">
        <f aca="false">K11/0.707</f>
        <v>105.02828854314</v>
      </c>
      <c r="M11" s="48" t="n">
        <f aca="false">(C11+H11)/2</f>
        <v>67.4613398692811</v>
      </c>
      <c r="N11" s="46" t="n">
        <f aca="false">(D11+I11)/2</f>
        <v>78.2296078431373</v>
      </c>
      <c r="O11" s="42" t="n">
        <f aca="false">N11/0.715</f>
        <v>109.412038941451</v>
      </c>
      <c r="P11" s="46" t="n">
        <f aca="false">(E11+J11)/2</f>
        <v>10.7682679738562</v>
      </c>
      <c r="Q11" s="46" t="n">
        <f aca="false">(F11+K11)/2</f>
        <v>72.8454738562091</v>
      </c>
      <c r="R11" s="39" t="n">
        <f aca="false">Q11/0.718</f>
        <v>101.45609172174</v>
      </c>
    </row>
    <row r="12" customFormat="false" ht="15.75" hidden="false" customHeight="false" outlineLevel="0" collapsed="false">
      <c r="A12" s="49" t="s">
        <v>21</v>
      </c>
      <c r="B12" s="50" t="n">
        <v>6</v>
      </c>
      <c r="C12" s="51" t="n">
        <v>65.2941176470588</v>
      </c>
      <c r="D12" s="52" t="n">
        <v>79.9137254901961</v>
      </c>
      <c r="E12" s="53" t="n">
        <f aca="false">D12-C12</f>
        <v>14.6196078431372</v>
      </c>
      <c r="F12" s="53" t="n">
        <f aca="false">(C12+D12)/2</f>
        <v>72.6039215686274</v>
      </c>
      <c r="G12" s="54" t="n">
        <f aca="false">F12/0.729</f>
        <v>99.5938567470884</v>
      </c>
      <c r="H12" s="55" t="n">
        <v>70.75</v>
      </c>
      <c r="I12" s="52" t="n">
        <v>87.16</v>
      </c>
      <c r="J12" s="52" t="n">
        <f aca="false">I12-H12</f>
        <v>16.41</v>
      </c>
      <c r="K12" s="52" t="n">
        <f aca="false">(I12+H12)/2</f>
        <v>78.955</v>
      </c>
      <c r="L12" s="54" t="n">
        <f aca="false">K12/0.707</f>
        <v>111.676096181047</v>
      </c>
      <c r="M12" s="55" t="n">
        <f aca="false">(C12+H12)/2</f>
        <v>68.0220588235294</v>
      </c>
      <c r="N12" s="52" t="n">
        <f aca="false">(D12+I12)/2</f>
        <v>83.536862745098</v>
      </c>
      <c r="O12" s="56" t="n">
        <f aca="false">N12/0.715</f>
        <v>116.834773070067</v>
      </c>
      <c r="P12" s="52" t="n">
        <f aca="false">(E12+J12)/2</f>
        <v>15.5148039215686</v>
      </c>
      <c r="Q12" s="52" t="n">
        <f aca="false">(F12+K12)/2</f>
        <v>75.7794607843137</v>
      </c>
      <c r="R12" s="54" t="n">
        <f aca="false">Q12/0.718</f>
        <v>105.542424490688</v>
      </c>
    </row>
    <row r="13" customFormat="false" ht="15.75" hidden="false" customHeight="false" outlineLevel="0" collapsed="false">
      <c r="A13" s="8" t="s">
        <v>22</v>
      </c>
      <c r="B13" s="34" t="n">
        <v>2</v>
      </c>
      <c r="C13" s="45" t="n">
        <v>70.7065359477124</v>
      </c>
      <c r="D13" s="46" t="n">
        <v>75.1058823529412</v>
      </c>
      <c r="E13" s="47" t="n">
        <f aca="false">D13-C13</f>
        <v>4.39934640522876</v>
      </c>
      <c r="F13" s="47" t="n">
        <f aca="false">(C13+D13)/2</f>
        <v>72.9062091503268</v>
      </c>
      <c r="G13" s="39" t="n">
        <f aca="false">F13/0.729</f>
        <v>100.008517352986</v>
      </c>
      <c r="H13" s="48" t="n">
        <v>77.78</v>
      </c>
      <c r="I13" s="46" t="n">
        <v>77.62</v>
      </c>
      <c r="J13" s="46" t="n">
        <f aca="false">I13-H13</f>
        <v>-0.159999999999997</v>
      </c>
      <c r="K13" s="46" t="n">
        <f aca="false">(I13+H13)/2</f>
        <v>77.7</v>
      </c>
      <c r="L13" s="39" t="n">
        <f aca="false">K13/0.707</f>
        <v>109.90099009901</v>
      </c>
      <c r="M13" s="48" t="n">
        <f aca="false">(C13+H13)/2</f>
        <v>74.2432679738562</v>
      </c>
      <c r="N13" s="46" t="n">
        <f aca="false">(D13+I13)/2</f>
        <v>76.3629411764706</v>
      </c>
      <c r="O13" s="42" t="n">
        <f aca="false">N13/0.715</f>
        <v>106.801316330728</v>
      </c>
      <c r="P13" s="46" t="n">
        <f aca="false">(E13+J13)/2</f>
        <v>2.11967320261438</v>
      </c>
      <c r="Q13" s="46" t="n">
        <f aca="false">(F13+K13)/2</f>
        <v>75.3031045751634</v>
      </c>
      <c r="R13" s="39" t="n">
        <f aca="false">Q13/0.718</f>
        <v>104.878975731425</v>
      </c>
    </row>
    <row r="14" customFormat="false" ht="15.75" hidden="false" customHeight="false" outlineLevel="0" collapsed="false">
      <c r="A14" s="8" t="s">
        <v>23</v>
      </c>
      <c r="B14" s="34" t="n">
        <v>2</v>
      </c>
      <c r="C14" s="45" t="n">
        <v>66.8088235294118</v>
      </c>
      <c r="D14" s="46" t="n">
        <v>72.1447712418301</v>
      </c>
      <c r="E14" s="47" t="n">
        <f aca="false">D14-C14</f>
        <v>5.33594771241832</v>
      </c>
      <c r="F14" s="47" t="n">
        <f aca="false">(C14+D14)/2</f>
        <v>69.4767973856209</v>
      </c>
      <c r="G14" s="39" t="n">
        <f aca="false">F14/0.729</f>
        <v>95.3042488142948</v>
      </c>
      <c r="H14" s="48" t="n">
        <v>80.57</v>
      </c>
      <c r="I14" s="46" t="n">
        <v>87.64</v>
      </c>
      <c r="J14" s="46" t="n">
        <f aca="false">I14-H14</f>
        <v>7.07000000000001</v>
      </c>
      <c r="K14" s="46" t="n">
        <f aca="false">(I14+H14)/2</f>
        <v>84.105</v>
      </c>
      <c r="L14" s="39" t="n">
        <f aca="false">K14/0.707</f>
        <v>118.960396039604</v>
      </c>
      <c r="M14" s="48" t="n">
        <f aca="false">(C14+H14)/2</f>
        <v>73.6894117647059</v>
      </c>
      <c r="N14" s="46" t="n">
        <f aca="false">(D14+I14)/2</f>
        <v>79.892385620915</v>
      </c>
      <c r="O14" s="42" t="n">
        <f aca="false">N14/0.715</f>
        <v>111.737602267014</v>
      </c>
      <c r="P14" s="46" t="n">
        <f aca="false">(E14+J14)/2</f>
        <v>6.20297385620916</v>
      </c>
      <c r="Q14" s="46" t="n">
        <f aca="false">(F14+K14)/2</f>
        <v>76.7908986928105</v>
      </c>
      <c r="R14" s="39" t="n">
        <f aca="false">Q14/0.718</f>
        <v>106.95111238553</v>
      </c>
    </row>
    <row r="15" customFormat="false" ht="15.75" hidden="false" customHeight="false" outlineLevel="0" collapsed="false">
      <c r="A15" s="8" t="s">
        <v>24</v>
      </c>
      <c r="B15" s="34" t="n">
        <v>2</v>
      </c>
      <c r="C15" s="45" t="n">
        <v>66.1882352941177</v>
      </c>
      <c r="D15" s="46" t="n">
        <v>69.9803921568628</v>
      </c>
      <c r="E15" s="47" t="n">
        <f aca="false">D15-C15</f>
        <v>3.7921568627451</v>
      </c>
      <c r="F15" s="47" t="n">
        <f aca="false">(C15+D15)/2</f>
        <v>68.0843137254902</v>
      </c>
      <c r="G15" s="39" t="n">
        <f aca="false">F15/0.729</f>
        <v>93.3941203367493</v>
      </c>
      <c r="H15" s="48" t="n">
        <v>71.68</v>
      </c>
      <c r="I15" s="46" t="n">
        <v>76.14</v>
      </c>
      <c r="J15" s="46" t="n">
        <f aca="false">I15-H15</f>
        <v>4.45999999999999</v>
      </c>
      <c r="K15" s="46" t="n">
        <f aca="false">(I15+H15)/2</f>
        <v>73.91</v>
      </c>
      <c r="L15" s="39" t="n">
        <f aca="false">K15/0.707</f>
        <v>104.540311173975</v>
      </c>
      <c r="M15" s="48" t="n">
        <f aca="false">(C15+H15)/2</f>
        <v>68.9341176470588</v>
      </c>
      <c r="N15" s="46" t="n">
        <f aca="false">(D15+I15)/2</f>
        <v>73.0601960784314</v>
      </c>
      <c r="O15" s="42" t="n">
        <f aca="false">N15/0.715</f>
        <v>102.182092417387</v>
      </c>
      <c r="P15" s="46" t="n">
        <f aca="false">(E15+J15)/2</f>
        <v>4.12607843137255</v>
      </c>
      <c r="Q15" s="46" t="n">
        <f aca="false">(F15+K15)/2</f>
        <v>70.9971568627451</v>
      </c>
      <c r="R15" s="39" t="n">
        <f aca="false">Q15/0.718</f>
        <v>98.8818340706756</v>
      </c>
    </row>
    <row r="16" customFormat="false" ht="15.75" hidden="false" customHeight="false" outlineLevel="0" collapsed="false">
      <c r="A16" s="8" t="s">
        <v>25</v>
      </c>
      <c r="B16" s="34" t="n">
        <v>6</v>
      </c>
      <c r="C16" s="45" t="n">
        <v>66.0954248366013</v>
      </c>
      <c r="D16" s="46" t="n">
        <v>65.8640522875817</v>
      </c>
      <c r="E16" s="47" t="n">
        <f aca="false">D16-C16</f>
        <v>-0.231372549019611</v>
      </c>
      <c r="F16" s="47" t="n">
        <f aca="false">(C16+D16)/2</f>
        <v>65.9797385620915</v>
      </c>
      <c r="G16" s="39" t="n">
        <f aca="false">F16/0.729</f>
        <v>90.5071859562298</v>
      </c>
      <c r="H16" s="48" t="n">
        <v>69.51</v>
      </c>
      <c r="I16" s="46" t="n">
        <v>71.71</v>
      </c>
      <c r="J16" s="46" t="n">
        <f aca="false">I16-H16</f>
        <v>2.19999999999999</v>
      </c>
      <c r="K16" s="46" t="n">
        <f aca="false">(I16+H16)/2</f>
        <v>70.61</v>
      </c>
      <c r="L16" s="39" t="n">
        <f aca="false">K16/0.707</f>
        <v>99.8727015558699</v>
      </c>
      <c r="M16" s="48" t="n">
        <f aca="false">(C16+H16)/2</f>
        <v>67.8027124183007</v>
      </c>
      <c r="N16" s="46" t="n">
        <f aca="false">(D16+I16)/2</f>
        <v>68.7870261437909</v>
      </c>
      <c r="O16" s="42" t="n">
        <f aca="false">N16/0.715</f>
        <v>96.2056309703369</v>
      </c>
      <c r="P16" s="46" t="n">
        <f aca="false">(E16+J16)/2</f>
        <v>0.984313725490189</v>
      </c>
      <c r="Q16" s="46" t="n">
        <f aca="false">(F16+K16)/2</f>
        <v>68.2948692810458</v>
      </c>
      <c r="R16" s="39" t="n">
        <f aca="false">Q16/0.718</f>
        <v>95.1182023412894</v>
      </c>
    </row>
    <row r="17" customFormat="false" ht="15.75" hidden="false" customHeight="false" outlineLevel="0" collapsed="false">
      <c r="A17" s="49" t="s">
        <v>26</v>
      </c>
      <c r="B17" s="50" t="n">
        <v>2</v>
      </c>
      <c r="C17" s="51" t="n">
        <v>44.4264705882353</v>
      </c>
      <c r="D17" s="52" t="n">
        <v>57.790522875817</v>
      </c>
      <c r="E17" s="53" t="n">
        <f aca="false">D17-C17</f>
        <v>13.3640522875817</v>
      </c>
      <c r="F17" s="53" t="n">
        <f aca="false">(C17+D17)/2</f>
        <v>51.1084967320261</v>
      </c>
      <c r="G17" s="54" t="n">
        <f aca="false">F17/0.729</f>
        <v>70.1076772730125</v>
      </c>
      <c r="H17" s="55" t="n">
        <v>61.51</v>
      </c>
      <c r="I17" s="52" t="n">
        <v>66.17</v>
      </c>
      <c r="J17" s="52" t="n">
        <f aca="false">I17-H17</f>
        <v>4.66</v>
      </c>
      <c r="K17" s="52" t="n">
        <f aca="false">(I17+H17)/2</f>
        <v>63.84</v>
      </c>
      <c r="L17" s="54" t="n">
        <f aca="false">K17/0.707</f>
        <v>90.2970297029703</v>
      </c>
      <c r="M17" s="55" t="n">
        <f aca="false">(C17+H17)/2</f>
        <v>52.9682352941176</v>
      </c>
      <c r="N17" s="52" t="n">
        <f aca="false">(D17+I17)/2</f>
        <v>61.9802614379085</v>
      </c>
      <c r="O17" s="56" t="n">
        <f aca="false">N17/0.715</f>
        <v>86.6856803327392</v>
      </c>
      <c r="P17" s="52" t="n">
        <f aca="false">(E17+J17)/2</f>
        <v>9.01202614379086</v>
      </c>
      <c r="Q17" s="52" t="n">
        <f aca="false">(F17+K17)/2</f>
        <v>57.4742483660131</v>
      </c>
      <c r="R17" s="54" t="n">
        <f aca="false">Q17/0.718</f>
        <v>80.0476996741129</v>
      </c>
    </row>
    <row r="18" customFormat="false" ht="15.75" hidden="false" customHeight="false" outlineLevel="0" collapsed="false">
      <c r="A18" s="8" t="s">
        <v>27</v>
      </c>
      <c r="B18" s="34" t="n">
        <v>2</v>
      </c>
      <c r="C18" s="45" t="n">
        <v>67.2274509803922</v>
      </c>
      <c r="D18" s="46" t="n">
        <v>74.428431372549</v>
      </c>
      <c r="E18" s="47" t="n">
        <f aca="false">D18-C18</f>
        <v>7.20098039215687</v>
      </c>
      <c r="F18" s="47" t="n">
        <f aca="false">(C18+D18)/2</f>
        <v>70.8279411764706</v>
      </c>
      <c r="G18" s="39" t="n">
        <f aca="false">F18/0.729</f>
        <v>97.1576696522231</v>
      </c>
      <c r="H18" s="48" t="n">
        <v>77.85</v>
      </c>
      <c r="I18" s="46" t="n">
        <v>80.74</v>
      </c>
      <c r="J18" s="46" t="n">
        <f aca="false">I18-H18</f>
        <v>2.89</v>
      </c>
      <c r="K18" s="46" t="n">
        <f aca="false">(I18+H18)/2</f>
        <v>79.295</v>
      </c>
      <c r="L18" s="39" t="n">
        <f aca="false">K18/0.707</f>
        <v>112.157001414427</v>
      </c>
      <c r="M18" s="48" t="n">
        <f aca="false">(C18+H18)/2</f>
        <v>72.5387254901961</v>
      </c>
      <c r="N18" s="46" t="n">
        <f aca="false">(D18+I18)/2</f>
        <v>77.5842156862745</v>
      </c>
      <c r="O18" s="42" t="n">
        <f aca="false">N18/0.715</f>
        <v>108.509392568216</v>
      </c>
      <c r="P18" s="46" t="n">
        <f aca="false">(E18+J18)/2</f>
        <v>5.04549019607843</v>
      </c>
      <c r="Q18" s="46" t="n">
        <f aca="false">(F18+K18)/2</f>
        <v>75.0614705882353</v>
      </c>
      <c r="R18" s="39" t="n">
        <f aca="false">Q18/0.718</f>
        <v>104.542438145175</v>
      </c>
    </row>
    <row r="19" customFormat="false" ht="15.75" hidden="false" customHeight="false" outlineLevel="0" collapsed="false">
      <c r="A19" s="8" t="s">
        <v>28</v>
      </c>
      <c r="B19" s="34" t="n">
        <v>2</v>
      </c>
      <c r="C19" s="45" t="n">
        <v>71.7254901960784</v>
      </c>
      <c r="D19" s="46" t="n">
        <v>82.2545751633987</v>
      </c>
      <c r="E19" s="47" t="n">
        <f aca="false">D19-C19</f>
        <v>10.5290849673203</v>
      </c>
      <c r="F19" s="47" t="n">
        <f aca="false">(C19+D19)/2</f>
        <v>76.9900326797386</v>
      </c>
      <c r="G19" s="39" t="n">
        <f aca="false">F19/0.729</f>
        <v>105.610470068228</v>
      </c>
      <c r="H19" s="48" t="n">
        <v>72.52</v>
      </c>
      <c r="I19" s="46" t="n">
        <v>71.23</v>
      </c>
      <c r="J19" s="46" t="n">
        <f aca="false">I19-H19</f>
        <v>-1.28999999999999</v>
      </c>
      <c r="K19" s="46" t="n">
        <f aca="false">(I19+H19)/2</f>
        <v>71.875</v>
      </c>
      <c r="L19" s="39" t="n">
        <f aca="false">K19/0.707</f>
        <v>101.661951909477</v>
      </c>
      <c r="M19" s="48" t="n">
        <f aca="false">(C19+H19)/2</f>
        <v>72.1227450980392</v>
      </c>
      <c r="N19" s="46" t="n">
        <f aca="false">(D19+I19)/2</f>
        <v>76.7422875816993</v>
      </c>
      <c r="O19" s="42" t="n">
        <f aca="false">N19/0.715</f>
        <v>107.331870743635</v>
      </c>
      <c r="P19" s="46" t="n">
        <f aca="false">(E19+J19)/2</f>
        <v>4.61954248366014</v>
      </c>
      <c r="Q19" s="46" t="n">
        <f aca="false">(F19+K19)/2</f>
        <v>74.4325163398693</v>
      </c>
      <c r="R19" s="39" t="n">
        <f aca="false">Q19/0.718</f>
        <v>103.666457297868</v>
      </c>
    </row>
    <row r="20" customFormat="false" ht="15.75" hidden="false" customHeight="false" outlineLevel="0" collapsed="false">
      <c r="A20" s="33" t="s">
        <v>29</v>
      </c>
      <c r="B20" s="34" t="n">
        <v>6</v>
      </c>
      <c r="C20" s="45" t="n">
        <v>61.8921568627451</v>
      </c>
      <c r="D20" s="46" t="n">
        <v>74.7375816993464</v>
      </c>
      <c r="E20" s="47" t="n">
        <f aca="false">D20-C20</f>
        <v>12.8454248366013</v>
      </c>
      <c r="F20" s="47" t="n">
        <f aca="false">(C20+D20)/2</f>
        <v>68.3148692810458</v>
      </c>
      <c r="G20" s="39" t="n">
        <f aca="false">F20/0.729</f>
        <v>93.7103831015717</v>
      </c>
      <c r="H20" s="48" t="n">
        <v>73.61</v>
      </c>
      <c r="I20" s="46" t="n">
        <v>72.02</v>
      </c>
      <c r="J20" s="46" t="n">
        <f aca="false">I20-H20</f>
        <v>-1.59</v>
      </c>
      <c r="K20" s="46" t="n">
        <f aca="false">(I20+H20)/2</f>
        <v>72.815</v>
      </c>
      <c r="L20" s="39" t="n">
        <f aca="false">K20/0.707</f>
        <v>102.991513437058</v>
      </c>
      <c r="M20" s="48" t="n">
        <f aca="false">(C20+H20)/2</f>
        <v>67.7510784313726</v>
      </c>
      <c r="N20" s="46" t="n">
        <f aca="false">(D20+I20)/2</f>
        <v>73.3787908496732</v>
      </c>
      <c r="O20" s="42" t="n">
        <f aca="false">N20/0.715</f>
        <v>102.627679510032</v>
      </c>
      <c r="P20" s="46" t="n">
        <f aca="false">(E20+J20)/2</f>
        <v>5.62771241830065</v>
      </c>
      <c r="Q20" s="46" t="n">
        <f aca="false">(F20+K20)/2</f>
        <v>70.5649346405229</v>
      </c>
      <c r="R20" s="39" t="n">
        <f aca="false">Q20/0.718</f>
        <v>98.2798532597812</v>
      </c>
    </row>
    <row r="21" customFormat="false" ht="15.75" hidden="false" customHeight="false" outlineLevel="0" collapsed="false">
      <c r="A21" s="8" t="s">
        <v>30</v>
      </c>
      <c r="B21" s="34" t="n">
        <v>2</v>
      </c>
      <c r="C21" s="45" t="n">
        <v>58.7705882352941</v>
      </c>
      <c r="D21" s="46" t="n">
        <v>71.4</v>
      </c>
      <c r="E21" s="47" t="n">
        <f aca="false">D21-C21</f>
        <v>12.6294117647059</v>
      </c>
      <c r="F21" s="47" t="n">
        <f aca="false">(C21+D21)/2</f>
        <v>65.0852941176471</v>
      </c>
      <c r="G21" s="39" t="n">
        <f aca="false">F21/0.729</f>
        <v>89.280238844509</v>
      </c>
      <c r="H21" s="48" t="n">
        <v>72.59</v>
      </c>
      <c r="I21" s="46" t="n">
        <v>85.76</v>
      </c>
      <c r="J21" s="46" t="n">
        <f aca="false">I21-H21</f>
        <v>13.17</v>
      </c>
      <c r="K21" s="46" t="n">
        <f aca="false">(I21+H21)/2</f>
        <v>79.175</v>
      </c>
      <c r="L21" s="39" t="n">
        <f aca="false">K21/0.707</f>
        <v>111.987270155587</v>
      </c>
      <c r="M21" s="48" t="n">
        <f aca="false">(C21+H21)/2</f>
        <v>65.6802941176471</v>
      </c>
      <c r="N21" s="46" t="n">
        <f aca="false">(D21+I21)/2</f>
        <v>78.58</v>
      </c>
      <c r="O21" s="42" t="n">
        <f aca="false">N21/0.715</f>
        <v>109.902097902098</v>
      </c>
      <c r="P21" s="46" t="n">
        <f aca="false">(E21+J21)/2</f>
        <v>12.8997058823529</v>
      </c>
      <c r="Q21" s="46" t="n">
        <f aca="false">(F21+K21)/2</f>
        <v>72.1301470588235</v>
      </c>
      <c r="R21" s="39" t="n">
        <f aca="false">Q21/0.718</f>
        <v>100.459814845158</v>
      </c>
    </row>
    <row r="22" customFormat="false" ht="15.75" hidden="false" customHeight="false" outlineLevel="0" collapsed="false">
      <c r="A22" s="49" t="s">
        <v>31</v>
      </c>
      <c r="B22" s="50" t="n">
        <v>2</v>
      </c>
      <c r="C22" s="51" t="n">
        <v>68.2882352941176</v>
      </c>
      <c r="D22" s="52" t="n">
        <v>70.8712418300654</v>
      </c>
      <c r="E22" s="53" t="n">
        <f aca="false">D22-C22</f>
        <v>2.58300653594772</v>
      </c>
      <c r="F22" s="53" t="n">
        <f aca="false">(C22+D22)/2</f>
        <v>69.5797385620915</v>
      </c>
      <c r="G22" s="54" t="n">
        <f aca="false">F22/0.729</f>
        <v>95.4454575611681</v>
      </c>
      <c r="H22" s="57" t="n">
        <v>70.7</v>
      </c>
      <c r="I22" s="52" t="n">
        <v>74.76</v>
      </c>
      <c r="J22" s="52" t="n">
        <f aca="false">I22-H22</f>
        <v>4.06</v>
      </c>
      <c r="K22" s="52" t="n">
        <f aca="false">(I22+H22)/2</f>
        <v>72.73</v>
      </c>
      <c r="L22" s="54" t="n">
        <f aca="false">K22/0.707</f>
        <v>102.871287128713</v>
      </c>
      <c r="M22" s="55" t="n">
        <f aca="false">(C22+H22)/2</f>
        <v>69.4941176470588</v>
      </c>
      <c r="N22" s="52" t="n">
        <f aca="false">(D22+I22)/2</f>
        <v>72.8156209150327</v>
      </c>
      <c r="O22" s="56" t="n">
        <f aca="false">N22/0.715</f>
        <v>101.840029251794</v>
      </c>
      <c r="P22" s="52" t="n">
        <f aca="false">(E22+J22)/2</f>
        <v>3.32150326797386</v>
      </c>
      <c r="Q22" s="52" t="n">
        <f aca="false">(F22+K22)/2</f>
        <v>71.1548692810458</v>
      </c>
      <c r="R22" s="54" t="n">
        <f aca="false">Q22/0.718</f>
        <v>99.1014892493674</v>
      </c>
    </row>
    <row r="23" customFormat="false" ht="15.75" hidden="false" customHeight="false" outlineLevel="0" collapsed="false">
      <c r="A23" s="8" t="s">
        <v>32</v>
      </c>
      <c r="B23" s="34" t="n">
        <v>2</v>
      </c>
      <c r="C23" s="45" t="n">
        <v>63.0522875816993</v>
      </c>
      <c r="D23" s="46" t="n">
        <v>74.5003267973856</v>
      </c>
      <c r="E23" s="47" t="n">
        <f aca="false">D23-C23</f>
        <v>11.4480392156863</v>
      </c>
      <c r="F23" s="47" t="n">
        <f aca="false">(C23+D23)/2</f>
        <v>68.7763071895425</v>
      </c>
      <c r="G23" s="39" t="n">
        <f aca="false">F23/0.729</f>
        <v>94.3433569129526</v>
      </c>
      <c r="H23" s="48" t="n">
        <v>74.4</v>
      </c>
      <c r="I23" s="46" t="n">
        <v>81.22</v>
      </c>
      <c r="J23" s="46" t="n">
        <f aca="false">I23-H23</f>
        <v>6.81999999999999</v>
      </c>
      <c r="K23" s="46" t="n">
        <f aca="false">(I23+H23)/2</f>
        <v>77.81</v>
      </c>
      <c r="L23" s="39" t="n">
        <f aca="false">K23/0.707</f>
        <v>110.05657708628</v>
      </c>
      <c r="M23" s="48" t="n">
        <f aca="false">(C23+H23)/2</f>
        <v>68.7261437908497</v>
      </c>
      <c r="N23" s="46" t="n">
        <f aca="false">(D23+I23)/2</f>
        <v>77.8601633986928</v>
      </c>
      <c r="O23" s="42" t="n">
        <f aca="false">N23/0.715</f>
        <v>108.895333424745</v>
      </c>
      <c r="P23" s="46" t="n">
        <f aca="false">(E23+J23)/2</f>
        <v>9.13401960784314</v>
      </c>
      <c r="Q23" s="46" t="n">
        <f aca="false">(F23+K23)/2</f>
        <v>73.2931535947712</v>
      </c>
      <c r="R23" s="39" t="n">
        <f aca="false">Q23/0.718</f>
        <v>102.079601106924</v>
      </c>
    </row>
    <row r="24" customFormat="false" ht="15.75" hidden="false" customHeight="false" outlineLevel="0" collapsed="false">
      <c r="A24" s="8" t="s">
        <v>33</v>
      </c>
      <c r="B24" s="34" t="n">
        <v>2</v>
      </c>
      <c r="C24" s="45" t="n">
        <v>66.7895424836601</v>
      </c>
      <c r="D24" s="46" t="n">
        <v>77.3774509803921</v>
      </c>
      <c r="E24" s="47" t="n">
        <f aca="false">D24-C24</f>
        <v>10.587908496732</v>
      </c>
      <c r="F24" s="47" t="n">
        <f aca="false">(C24+D24)/2</f>
        <v>72.0834967320261</v>
      </c>
      <c r="G24" s="39" t="n">
        <f aca="false">F24/0.729</f>
        <v>98.8799680823404</v>
      </c>
      <c r="H24" s="48" t="n">
        <v>80.66</v>
      </c>
      <c r="I24" s="46" t="n">
        <v>85.24</v>
      </c>
      <c r="J24" s="46" t="n">
        <f aca="false">I24-H24</f>
        <v>4.58</v>
      </c>
      <c r="K24" s="46" t="n">
        <f aca="false">(I24+H24)/2</f>
        <v>82.95</v>
      </c>
      <c r="L24" s="39" t="n">
        <f aca="false">K24/0.707</f>
        <v>117.326732673267</v>
      </c>
      <c r="M24" s="48" t="n">
        <f aca="false">(C24+H24)/2</f>
        <v>73.7247712418301</v>
      </c>
      <c r="N24" s="46" t="n">
        <f aca="false">(D24+I24)/2</f>
        <v>81.3087254901961</v>
      </c>
      <c r="O24" s="42" t="n">
        <f aca="false">N24/0.715</f>
        <v>113.718497189085</v>
      </c>
      <c r="P24" s="46" t="n">
        <f aca="false">(E24+J24)/2</f>
        <v>7.58395424836601</v>
      </c>
      <c r="Q24" s="46" t="n">
        <f aca="false">(F24+K24)/2</f>
        <v>77.5167483660131</v>
      </c>
      <c r="R24" s="39" t="n">
        <f aca="false">Q24/0.718</f>
        <v>107.962045078013</v>
      </c>
    </row>
    <row r="25" customFormat="false" ht="15.75" hidden="false" customHeight="false" outlineLevel="0" collapsed="false">
      <c r="A25" s="8" t="s">
        <v>34</v>
      </c>
      <c r="B25" s="34" t="n">
        <v>6</v>
      </c>
      <c r="C25" s="45" t="n">
        <v>65.9486928104575</v>
      </c>
      <c r="D25" s="46" t="n">
        <v>72.562091503268</v>
      </c>
      <c r="E25" s="47" t="n">
        <f aca="false">D25-C25</f>
        <v>6.61339869281045</v>
      </c>
      <c r="F25" s="47" t="n">
        <f aca="false">(C25+D25)/2</f>
        <v>69.2553921568628</v>
      </c>
      <c r="G25" s="39" t="n">
        <f aca="false">F25/0.729</f>
        <v>95.0005379380833</v>
      </c>
      <c r="H25" s="48" t="n">
        <v>70.47</v>
      </c>
      <c r="I25" s="46" t="n">
        <v>81.12</v>
      </c>
      <c r="J25" s="46" t="n">
        <f aca="false">I25-H25</f>
        <v>10.65</v>
      </c>
      <c r="K25" s="46" t="n">
        <f aca="false">(I25+H25)/2</f>
        <v>75.795</v>
      </c>
      <c r="L25" s="39" t="n">
        <f aca="false">K25/0.707</f>
        <v>107.206506364922</v>
      </c>
      <c r="M25" s="48" t="n">
        <f aca="false">(C25+H25)/2</f>
        <v>68.2093464052288</v>
      </c>
      <c r="N25" s="46" t="n">
        <f aca="false">(D25+I25)/2</f>
        <v>76.841045751634</v>
      </c>
      <c r="O25" s="42" t="n">
        <f aca="false">N25/0.715</f>
        <v>107.469994058229</v>
      </c>
      <c r="P25" s="46" t="n">
        <f aca="false">(E25+J25)/2</f>
        <v>8.63169934640523</v>
      </c>
      <c r="Q25" s="46" t="n">
        <f aca="false">(F25+K25)/2</f>
        <v>72.5251960784314</v>
      </c>
      <c r="R25" s="39" t="n">
        <f aca="false">Q25/0.718</f>
        <v>101.010022393358</v>
      </c>
    </row>
    <row r="26" customFormat="false" ht="15.75" hidden="false" customHeight="false" outlineLevel="0" collapsed="false">
      <c r="A26" s="8" t="s">
        <v>35</v>
      </c>
      <c r="B26" s="34" t="n">
        <v>6</v>
      </c>
      <c r="C26" s="45" t="n">
        <v>52.9019607843137</v>
      </c>
      <c r="D26" s="46" t="n">
        <v>70.3052287581699</v>
      </c>
      <c r="E26" s="47" t="n">
        <f aca="false">D26-C26</f>
        <v>17.4032679738562</v>
      </c>
      <c r="F26" s="47" t="n">
        <f aca="false">(C26+D26)/2</f>
        <v>61.6035947712418</v>
      </c>
      <c r="G26" s="39" t="n">
        <f aca="false">F26/0.729</f>
        <v>84.5042452280409</v>
      </c>
      <c r="H26" s="48" t="n">
        <v>74.21</v>
      </c>
      <c r="I26" s="46" t="n">
        <v>78.7</v>
      </c>
      <c r="J26" s="46" t="n">
        <f aca="false">I26-H26</f>
        <v>4.49000000000001</v>
      </c>
      <c r="K26" s="46" t="n">
        <f aca="false">(I26+H26)/2</f>
        <v>76.455</v>
      </c>
      <c r="L26" s="39" t="n">
        <f aca="false">K26/0.707</f>
        <v>108.140028288543</v>
      </c>
      <c r="M26" s="48" t="n">
        <f aca="false">(C26+H26)/2</f>
        <v>63.5559803921569</v>
      </c>
      <c r="N26" s="46" t="n">
        <f aca="false">(D26+I26)/2</f>
        <v>74.502614379085</v>
      </c>
      <c r="O26" s="42" t="n">
        <f aca="false">N26/0.715</f>
        <v>104.199460670049</v>
      </c>
      <c r="P26" s="46" t="n">
        <f aca="false">(E26+J26)/2</f>
        <v>10.9466339869281</v>
      </c>
      <c r="Q26" s="46" t="n">
        <f aca="false">(F26+K26)/2</f>
        <v>69.0292973856209</v>
      </c>
      <c r="R26" s="39" t="n">
        <f aca="false">Q26/0.718</f>
        <v>96.1410827097784</v>
      </c>
    </row>
    <row r="27" customFormat="false" ht="16.5" hidden="false" customHeight="false" outlineLevel="0" collapsed="false">
      <c r="A27" s="25" t="s">
        <v>36</v>
      </c>
      <c r="B27" s="26" t="n">
        <v>6</v>
      </c>
      <c r="C27" s="58" t="n">
        <v>61.4787581699346</v>
      </c>
      <c r="D27" s="59" t="n">
        <v>77.7673202614379</v>
      </c>
      <c r="E27" s="60" t="n">
        <f aca="false">D27-C27</f>
        <v>16.2885620915032</v>
      </c>
      <c r="F27" s="47" t="n">
        <f aca="false">(C27+D27)/2</f>
        <v>69.6230392156863</v>
      </c>
      <c r="G27" s="61" t="n">
        <f aca="false">F27/0.729</f>
        <v>95.504854891202</v>
      </c>
      <c r="H27" s="62" t="n">
        <v>67</v>
      </c>
      <c r="I27" s="59" t="n">
        <v>69.66</v>
      </c>
      <c r="J27" s="59" t="n">
        <f aca="false">I27-H27</f>
        <v>2.66</v>
      </c>
      <c r="K27" s="59" t="n">
        <f aca="false">(I27+H27)/2</f>
        <v>68.33</v>
      </c>
      <c r="L27" s="61" t="n">
        <f aca="false">K27/0.707</f>
        <v>96.6478076379067</v>
      </c>
      <c r="M27" s="62" t="n">
        <f aca="false">(C27+H27)/2</f>
        <v>64.2393790849673</v>
      </c>
      <c r="N27" s="59" t="n">
        <f aca="false">(D27+I27)/2</f>
        <v>73.713660130719</v>
      </c>
      <c r="O27" s="63" t="n">
        <f aca="false">N27/0.715</f>
        <v>103.096028154852</v>
      </c>
      <c r="P27" s="59" t="n">
        <f aca="false">(E27+J27)/2</f>
        <v>9.47428104575162</v>
      </c>
      <c r="Q27" s="59" t="n">
        <f aca="false">(F27+K27)/2</f>
        <v>68.9765196078431</v>
      </c>
      <c r="R27" s="61" t="n">
        <f aca="false">Q27/0.718</f>
        <v>96.0675760554918</v>
      </c>
    </row>
    <row r="28" customFormat="false" ht="16.5" hidden="false" customHeight="false" outlineLevel="0" collapsed="false">
      <c r="A28" s="64" t="s">
        <v>37</v>
      </c>
      <c r="B28" s="4"/>
      <c r="C28" s="4"/>
      <c r="D28" s="65" t="n">
        <v>64.3</v>
      </c>
      <c r="E28" s="66" t="n">
        <v>73.4</v>
      </c>
      <c r="F28" s="11" t="s">
        <v>38</v>
      </c>
      <c r="G28" s="67"/>
      <c r="H28" s="4"/>
      <c r="I28" s="68" t="n">
        <v>73</v>
      </c>
      <c r="J28" s="69" t="n">
        <v>77.9</v>
      </c>
      <c r="K28" s="70" t="s">
        <v>39</v>
      </c>
      <c r="L28" s="71"/>
      <c r="M28" s="72"/>
      <c r="N28" s="72" t="n">
        <f aca="false">(D28+I28)/2</f>
        <v>68.65</v>
      </c>
      <c r="O28" s="72" t="n">
        <f aca="false">N28/0.715</f>
        <v>96.013986013986</v>
      </c>
      <c r="P28" s="72"/>
      <c r="Q28" s="73"/>
      <c r="R28" s="74"/>
    </row>
    <row r="29" customFormat="false" ht="15" hidden="false" customHeight="false" outlineLevel="0" collapsed="false">
      <c r="A29" s="75" t="s">
        <v>40</v>
      </c>
      <c r="B29" s="11"/>
      <c r="C29" s="11"/>
      <c r="D29" s="11"/>
      <c r="E29" s="11"/>
      <c r="F29" s="11" t="s">
        <v>41</v>
      </c>
      <c r="G29" s="11"/>
      <c r="H29" s="11"/>
      <c r="I29" s="11"/>
      <c r="J29" s="11"/>
      <c r="K29" s="70" t="s">
        <v>42</v>
      </c>
      <c r="L29" s="70"/>
      <c r="M29" s="11"/>
      <c r="N29" s="11"/>
      <c r="O29" s="11"/>
      <c r="P29" s="11"/>
      <c r="Q29" s="11"/>
      <c r="R29" s="16"/>
    </row>
    <row r="30" customFormat="false" ht="15.75" hidden="false" customHeight="false" outlineLevel="0" collapsed="false">
      <c r="A30" s="76" t="s">
        <v>43</v>
      </c>
      <c r="B30" s="77"/>
      <c r="C30" s="77"/>
      <c r="D30" s="77"/>
      <c r="E30" s="77"/>
      <c r="F30" s="78" t="n">
        <v>7.5</v>
      </c>
      <c r="G30" s="77"/>
      <c r="H30" s="77"/>
      <c r="I30" s="77"/>
      <c r="J30" s="77"/>
      <c r="K30" s="79" t="n">
        <v>5.2</v>
      </c>
      <c r="L30" s="80"/>
      <c r="M30" s="77"/>
      <c r="N30" s="77"/>
      <c r="O30" s="77"/>
      <c r="P30" s="77"/>
      <c r="Q30" s="77"/>
      <c r="R30" s="81"/>
    </row>
    <row r="31" customFormat="false" ht="15" hidden="false" customHeight="false" outlineLevel="0" collapsed="false">
      <c r="A31" s="82" t="s">
        <v>44</v>
      </c>
    </row>
    <row r="32" customFormat="false" ht="15" hidden="false" customHeight="false" outlineLevel="0" collapsed="false">
      <c r="A32" s="82" t="s">
        <v>45</v>
      </c>
    </row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9" activeCellId="0" sqref="T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3" width="19.85"/>
    <col collapsed="false" customWidth="true" hidden="false" outlineLevel="0" max="2" min="2" style="83" width="4.14"/>
    <col collapsed="false" customWidth="true" hidden="false" outlineLevel="0" max="4" min="3" style="83" width="5.71"/>
    <col collapsed="false" customWidth="true" hidden="false" outlineLevel="0" max="5" min="5" style="83" width="5.41"/>
    <col collapsed="false" customWidth="true" hidden="false" outlineLevel="0" max="6" min="6" style="83" width="6.56"/>
    <col collapsed="false" customWidth="true" hidden="false" outlineLevel="0" max="7" min="7" style="83" width="5.71"/>
    <col collapsed="false" customWidth="true" hidden="false" outlineLevel="0" max="9" min="8" style="83" width="6.13"/>
    <col collapsed="false" customWidth="true" hidden="false" outlineLevel="0" max="10" min="10" style="83" width="5.41"/>
    <col collapsed="false" customWidth="true" hidden="false" outlineLevel="0" max="11" min="11" style="83" width="5.99"/>
    <col collapsed="false" customWidth="true" hidden="false" outlineLevel="0" max="12" min="12" style="83" width="5.56"/>
    <col collapsed="false" customWidth="true" hidden="false" outlineLevel="0" max="13" min="13" style="83" width="6.13"/>
    <col collapsed="false" customWidth="true" hidden="false" outlineLevel="0" max="14" min="14" style="83" width="5.85"/>
    <col collapsed="false" customWidth="true" hidden="false" outlineLevel="0" max="15" min="15" style="83" width="5.41"/>
    <col collapsed="false" customWidth="true" hidden="false" outlineLevel="0" max="16" min="16" style="83" width="6.56"/>
    <col collapsed="false" customWidth="true" hidden="false" outlineLevel="0" max="17" min="17" style="83" width="5.71"/>
    <col collapsed="false" customWidth="true" hidden="false" outlineLevel="0" max="19" min="18" style="83" width="5.85"/>
    <col collapsed="false" customWidth="true" hidden="false" outlineLevel="0" max="20" min="20" style="83" width="5.41"/>
    <col collapsed="false" customWidth="true" hidden="false" outlineLevel="0" max="21" min="21" style="83" width="5.85"/>
    <col collapsed="false" customWidth="true" hidden="false" outlineLevel="0" max="22" min="22" style="83" width="6.56"/>
    <col collapsed="false" customWidth="true" hidden="false" outlineLevel="0" max="23" min="23" style="83" width="5.28"/>
    <col collapsed="false" customWidth="false" hidden="false" outlineLevel="0" max="257" min="24" style="83" width="9.14"/>
  </cols>
  <sheetData>
    <row r="1" s="82" customFormat="true" ht="15.75" hidden="false" customHeight="false" outlineLevel="0" collapsed="false">
      <c r="A1" s="84" t="s">
        <v>0</v>
      </c>
    </row>
    <row r="3" customFormat="false" ht="12.75" hidden="false" customHeight="false" outlineLevel="0" collapsed="false">
      <c r="A3" s="85" t="s">
        <v>46</v>
      </c>
    </row>
    <row r="4" customFormat="false" ht="12.75" hidden="false" customHeight="false" outlineLevel="0" collapsed="false">
      <c r="A4" s="85" t="s">
        <v>47</v>
      </c>
    </row>
    <row r="5" customFormat="false" ht="12" hidden="false" customHeight="false" outlineLevel="0" collapsed="false"/>
    <row r="6" s="85" customFormat="true" ht="12.75" hidden="false" customHeight="false" outlineLevel="0" collapsed="false">
      <c r="A6" s="86"/>
      <c r="B6" s="87"/>
      <c r="C6" s="88" t="s">
        <v>48</v>
      </c>
      <c r="D6" s="89"/>
      <c r="E6" s="88"/>
      <c r="F6" s="89"/>
      <c r="G6" s="90"/>
      <c r="H6" s="88" t="s">
        <v>49</v>
      </c>
      <c r="I6" s="88"/>
      <c r="J6" s="88"/>
      <c r="K6" s="89"/>
      <c r="L6" s="88"/>
      <c r="M6" s="91" t="s">
        <v>50</v>
      </c>
      <c r="N6" s="88"/>
      <c r="O6" s="88"/>
      <c r="P6" s="88"/>
      <c r="Q6" s="88"/>
      <c r="R6" s="91" t="s">
        <v>3</v>
      </c>
      <c r="S6" s="88"/>
      <c r="T6" s="88"/>
      <c r="U6" s="88"/>
      <c r="V6" s="89"/>
      <c r="W6" s="92"/>
    </row>
    <row r="7" s="85" customFormat="true" ht="18.75" hidden="false" customHeight="false" outlineLevel="0" collapsed="false">
      <c r="A7" s="93" t="s">
        <v>51</v>
      </c>
      <c r="B7" s="94"/>
      <c r="C7" s="95" t="s">
        <v>4</v>
      </c>
      <c r="D7" s="95"/>
      <c r="E7" s="95"/>
      <c r="F7" s="95" t="s">
        <v>5</v>
      </c>
      <c r="G7" s="96"/>
      <c r="H7" s="95" t="s">
        <v>52</v>
      </c>
      <c r="I7" s="95"/>
      <c r="J7" s="95"/>
      <c r="K7" s="95" t="s">
        <v>53</v>
      </c>
      <c r="L7" s="95"/>
      <c r="M7" s="97" t="s">
        <v>54</v>
      </c>
      <c r="N7" s="95"/>
      <c r="O7" s="95"/>
      <c r="P7" s="95" t="s">
        <v>55</v>
      </c>
      <c r="Q7" s="95"/>
      <c r="R7" s="98" t="s">
        <v>56</v>
      </c>
      <c r="S7" s="99"/>
      <c r="T7" s="99"/>
      <c r="U7" s="99"/>
      <c r="V7" s="95"/>
      <c r="W7" s="96"/>
    </row>
    <row r="8" s="85" customFormat="true" ht="12" hidden="false" customHeight="true" outlineLevel="0" collapsed="false">
      <c r="A8" s="86"/>
      <c r="B8" s="100" t="s">
        <v>57</v>
      </c>
      <c r="C8" s="101" t="s">
        <v>9</v>
      </c>
      <c r="D8" s="102" t="s">
        <v>10</v>
      </c>
      <c r="E8" s="102" t="s">
        <v>58</v>
      </c>
      <c r="F8" s="91" t="s">
        <v>3</v>
      </c>
      <c r="G8" s="90"/>
      <c r="H8" s="101" t="s">
        <v>9</v>
      </c>
      <c r="I8" s="102" t="s">
        <v>10</v>
      </c>
      <c r="J8" s="102" t="s">
        <v>58</v>
      </c>
      <c r="K8" s="91" t="s">
        <v>3</v>
      </c>
      <c r="L8" s="88"/>
      <c r="M8" s="102" t="s">
        <v>9</v>
      </c>
      <c r="N8" s="102" t="s">
        <v>10</v>
      </c>
      <c r="O8" s="102" t="s">
        <v>58</v>
      </c>
      <c r="P8" s="91" t="s">
        <v>3</v>
      </c>
      <c r="Q8" s="88"/>
      <c r="R8" s="102" t="s">
        <v>9</v>
      </c>
      <c r="S8" s="102" t="s">
        <v>10</v>
      </c>
      <c r="T8" s="102" t="s">
        <v>58</v>
      </c>
      <c r="U8" s="103" t="s">
        <v>10</v>
      </c>
      <c r="V8" s="88" t="s">
        <v>3</v>
      </c>
      <c r="W8" s="104"/>
    </row>
    <row r="9" s="85" customFormat="true" ht="12" hidden="false" customHeight="true" outlineLevel="0" collapsed="false">
      <c r="A9" s="105" t="s">
        <v>59</v>
      </c>
      <c r="B9" s="106" t="s">
        <v>13</v>
      </c>
      <c r="C9" s="107" t="s">
        <v>14</v>
      </c>
      <c r="D9" s="106" t="s">
        <v>14</v>
      </c>
      <c r="E9" s="106" t="s">
        <v>14</v>
      </c>
      <c r="F9" s="107" t="s">
        <v>14</v>
      </c>
      <c r="G9" s="108" t="s">
        <v>16</v>
      </c>
      <c r="H9" s="107" t="s">
        <v>14</v>
      </c>
      <c r="I9" s="107" t="s">
        <v>14</v>
      </c>
      <c r="J9" s="106" t="s">
        <v>14</v>
      </c>
      <c r="K9" s="107" t="s">
        <v>14</v>
      </c>
      <c r="L9" s="109" t="s">
        <v>16</v>
      </c>
      <c r="M9" s="107" t="s">
        <v>14</v>
      </c>
      <c r="N9" s="107" t="s">
        <v>14</v>
      </c>
      <c r="O9" s="107" t="s">
        <v>14</v>
      </c>
      <c r="P9" s="107" t="s">
        <v>14</v>
      </c>
      <c r="Q9" s="109" t="s">
        <v>16</v>
      </c>
      <c r="R9" s="107" t="s">
        <v>14</v>
      </c>
      <c r="S9" s="106" t="s">
        <v>14</v>
      </c>
      <c r="T9" s="107" t="s">
        <v>14</v>
      </c>
      <c r="U9" s="110" t="s">
        <v>16</v>
      </c>
      <c r="V9" s="107" t="s">
        <v>14</v>
      </c>
      <c r="W9" s="111" t="s">
        <v>16</v>
      </c>
    </row>
    <row r="10" s="84" customFormat="true" ht="15" hidden="false" customHeight="true" outlineLevel="0" collapsed="false">
      <c r="A10" s="112" t="s">
        <v>60</v>
      </c>
      <c r="B10" s="18" t="n">
        <v>6</v>
      </c>
      <c r="C10" s="113" t="n">
        <v>73</v>
      </c>
      <c r="D10" s="114" t="n">
        <v>81.5</v>
      </c>
      <c r="E10" s="114" t="n">
        <f aca="false">D10-C10</f>
        <v>8.5</v>
      </c>
      <c r="F10" s="36" t="n">
        <f aca="false">(D10+C10)/2</f>
        <v>77.25</v>
      </c>
      <c r="G10" s="115" t="n">
        <f aca="false">F10/0.773</f>
        <v>99.9353169469599</v>
      </c>
      <c r="H10" s="113" t="n">
        <v>69.9</v>
      </c>
      <c r="I10" s="114" t="n">
        <v>77.27</v>
      </c>
      <c r="J10" s="114" t="n">
        <f aca="false">I10-H10</f>
        <v>7.36999999999999</v>
      </c>
      <c r="K10" s="113" t="n">
        <f aca="false">(I10+H10)/2</f>
        <v>73.585</v>
      </c>
      <c r="L10" s="115" t="n">
        <f aca="false">K10/0.736</f>
        <v>99.9796195652174</v>
      </c>
      <c r="M10" s="113" t="n">
        <v>57.95</v>
      </c>
      <c r="N10" s="114" t="n">
        <v>59.96</v>
      </c>
      <c r="O10" s="114" t="n">
        <f aca="false">N10-M10</f>
        <v>2.01</v>
      </c>
      <c r="P10" s="36" t="n">
        <f aca="false">(M10+N10)/2</f>
        <v>58.955</v>
      </c>
      <c r="Q10" s="115" t="n">
        <f aca="false">P10/0.59</f>
        <v>99.9237288135593</v>
      </c>
      <c r="R10" s="113" t="n">
        <f aca="false">(C10+H10+M10)/3</f>
        <v>66.95</v>
      </c>
      <c r="S10" s="114" t="n">
        <f aca="false">(D10+I10+N10)/3</f>
        <v>72.91</v>
      </c>
      <c r="T10" s="114" t="n">
        <f aca="false">S10-R10</f>
        <v>5.95999999999999</v>
      </c>
      <c r="U10" s="116" t="n">
        <f aca="false">S10/0.729</f>
        <v>100.013717421125</v>
      </c>
      <c r="V10" s="113" t="n">
        <f aca="false">(S10+R10)/2</f>
        <v>69.93</v>
      </c>
      <c r="W10" s="117" t="n">
        <f aca="false">V10/0.699</f>
        <v>100.042918454936</v>
      </c>
    </row>
    <row r="11" s="82" customFormat="true" ht="15" hidden="false" customHeight="true" outlineLevel="0" collapsed="false">
      <c r="A11" s="8" t="s">
        <v>61</v>
      </c>
      <c r="B11" s="118" t="n">
        <v>6</v>
      </c>
      <c r="C11" s="119" t="n">
        <v>75.4</v>
      </c>
      <c r="D11" s="120" t="n">
        <v>82.5</v>
      </c>
      <c r="E11" s="120" t="n">
        <f aca="false">D11-C11</f>
        <v>7.09999999999999</v>
      </c>
      <c r="F11" s="46" t="n">
        <f aca="false">(D11+C11)/2</f>
        <v>78.95</v>
      </c>
      <c r="G11" s="121" t="n">
        <f aca="false">F11/0.773</f>
        <v>102.134540750323</v>
      </c>
      <c r="H11" s="119" t="n">
        <v>63.26</v>
      </c>
      <c r="I11" s="120" t="n">
        <v>69.93</v>
      </c>
      <c r="J11" s="120" t="n">
        <f aca="false">I11-H11</f>
        <v>6.67000000000001</v>
      </c>
      <c r="K11" s="119" t="n">
        <f aca="false">(I11+H11)/2</f>
        <v>66.595</v>
      </c>
      <c r="L11" s="121" t="n">
        <f aca="false">K11/0.736</f>
        <v>90.4823369565217</v>
      </c>
      <c r="M11" s="119" t="n">
        <v>60.56</v>
      </c>
      <c r="N11" s="120" t="n">
        <v>62</v>
      </c>
      <c r="O11" s="120" t="n">
        <f aca="false">N11-M11</f>
        <v>1.44</v>
      </c>
      <c r="P11" s="46" t="n">
        <f aca="false">(M11+N11)/2</f>
        <v>61.28</v>
      </c>
      <c r="Q11" s="121" t="n">
        <f aca="false">P11/0.59</f>
        <v>103.864406779661</v>
      </c>
      <c r="R11" s="119" t="n">
        <f aca="false">(C11+H11+M11)/3</f>
        <v>66.4066666666667</v>
      </c>
      <c r="S11" s="120" t="n">
        <f aca="false">(D11+I11+N11)/3</f>
        <v>71.4766666666667</v>
      </c>
      <c r="T11" s="120" t="n">
        <f aca="false">S11-R11</f>
        <v>5.07000000000001</v>
      </c>
      <c r="U11" s="42" t="n">
        <f aca="false">S11/0.729</f>
        <v>98.0475537265661</v>
      </c>
      <c r="V11" s="119" t="n">
        <f aca="false">(S11+R11)/2</f>
        <v>68.9416666666667</v>
      </c>
      <c r="W11" s="122" t="n">
        <f aca="false">V11/0.699</f>
        <v>98.6289938006676</v>
      </c>
    </row>
    <row r="12" s="82" customFormat="true" ht="12.75" hidden="false" customHeight="true" outlineLevel="0" collapsed="false">
      <c r="A12" s="8" t="s">
        <v>62</v>
      </c>
      <c r="B12" s="118" t="n">
        <v>2</v>
      </c>
      <c r="C12" s="119" t="n">
        <v>78.3</v>
      </c>
      <c r="D12" s="120" t="n">
        <v>83.3</v>
      </c>
      <c r="E12" s="120" t="n">
        <f aca="false">D12-C12</f>
        <v>5</v>
      </c>
      <c r="F12" s="46" t="n">
        <f aca="false">(D12+C12)/2</f>
        <v>80.8</v>
      </c>
      <c r="G12" s="121" t="n">
        <f aca="false">F12/0.773</f>
        <v>104.527813712807</v>
      </c>
      <c r="H12" s="119" t="n">
        <v>73.47</v>
      </c>
      <c r="I12" s="120" t="n">
        <v>72.38</v>
      </c>
      <c r="J12" s="120" t="n">
        <f aca="false">I12-H12</f>
        <v>-1.09</v>
      </c>
      <c r="K12" s="119" t="n">
        <f aca="false">(I12+H12)/2</f>
        <v>72.925</v>
      </c>
      <c r="L12" s="121" t="n">
        <f aca="false">K12/0.736</f>
        <v>99.0828804347826</v>
      </c>
      <c r="M12" s="119" t="n">
        <v>53.42</v>
      </c>
      <c r="N12" s="120" t="n">
        <v>49.3</v>
      </c>
      <c r="O12" s="120" t="n">
        <f aca="false">N12-M12</f>
        <v>-4.12</v>
      </c>
      <c r="P12" s="46" t="n">
        <f aca="false">(M12+N12)/2</f>
        <v>51.36</v>
      </c>
      <c r="Q12" s="121" t="n">
        <f aca="false">P12/0.59</f>
        <v>87.0508474576271</v>
      </c>
      <c r="R12" s="119" t="n">
        <f aca="false">(C12+H12+M12)/3</f>
        <v>68.3966666666667</v>
      </c>
      <c r="S12" s="120" t="n">
        <f aca="false">(D12+I12+N12)/3</f>
        <v>68.3266666666667</v>
      </c>
      <c r="T12" s="120" t="n">
        <f aca="false">S12-R12</f>
        <v>-0.0699999999999932</v>
      </c>
      <c r="U12" s="42" t="n">
        <f aca="false">S12/0.729</f>
        <v>93.7265660722451</v>
      </c>
      <c r="V12" s="119" t="n">
        <f aca="false">(S12+R12)/2</f>
        <v>68.3616666666667</v>
      </c>
      <c r="W12" s="122" t="n">
        <f aca="false">V12/0.699</f>
        <v>97.7992370052456</v>
      </c>
    </row>
    <row r="13" s="82" customFormat="true" ht="12.75" hidden="false" customHeight="true" outlineLevel="0" collapsed="false">
      <c r="A13" s="8" t="s">
        <v>63</v>
      </c>
      <c r="B13" s="118" t="n">
        <v>2</v>
      </c>
      <c r="C13" s="119" t="n">
        <v>72.4</v>
      </c>
      <c r="D13" s="120" t="n">
        <v>76.6</v>
      </c>
      <c r="E13" s="120" t="n">
        <f aca="false">D13-C13</f>
        <v>4.19999999999999</v>
      </c>
      <c r="F13" s="46" t="n">
        <f aca="false">(D13+C13)/2</f>
        <v>74.5</v>
      </c>
      <c r="G13" s="121" t="n">
        <f aca="false">F13/0.773</f>
        <v>96.3777490297542</v>
      </c>
      <c r="H13" s="119" t="n">
        <v>69.22</v>
      </c>
      <c r="I13" s="120" t="n">
        <v>80.22</v>
      </c>
      <c r="J13" s="120" t="n">
        <f aca="false">I13-H13</f>
        <v>11</v>
      </c>
      <c r="K13" s="119" t="n">
        <f aca="false">(I13+H13)/2</f>
        <v>74.72</v>
      </c>
      <c r="L13" s="121" t="n">
        <f aca="false">K13/0.736</f>
        <v>101.521739130435</v>
      </c>
      <c r="M13" s="119" t="n">
        <v>58.31</v>
      </c>
      <c r="N13" s="120" t="n">
        <v>65.55</v>
      </c>
      <c r="O13" s="120" t="n">
        <f aca="false">N13-M13</f>
        <v>7.24</v>
      </c>
      <c r="P13" s="46" t="n">
        <f aca="false">(M13+N13)/2</f>
        <v>61.93</v>
      </c>
      <c r="Q13" s="121" t="n">
        <f aca="false">P13/0.59</f>
        <v>104.966101694915</v>
      </c>
      <c r="R13" s="119" t="n">
        <f aca="false">(C13+H13+M13)/3</f>
        <v>66.6433333333333</v>
      </c>
      <c r="S13" s="120" t="n">
        <f aca="false">(D13+I13+N13)/3</f>
        <v>74.1233333333333</v>
      </c>
      <c r="T13" s="120" t="n">
        <f aca="false">S13-R13</f>
        <v>7.48</v>
      </c>
      <c r="U13" s="42" t="n">
        <f aca="false">S13/0.729</f>
        <v>101.678097850937</v>
      </c>
      <c r="V13" s="119" t="n">
        <f aca="false">(S13+R13)/2</f>
        <v>70.3833333333333</v>
      </c>
      <c r="W13" s="122" t="n">
        <f aca="false">V13/0.699</f>
        <v>100.691463996185</v>
      </c>
    </row>
    <row r="14" s="82" customFormat="true" ht="12.75" hidden="false" customHeight="true" outlineLevel="0" collapsed="false">
      <c r="A14" s="49" t="s">
        <v>64</v>
      </c>
      <c r="B14" s="123" t="n">
        <v>2</v>
      </c>
      <c r="C14" s="124" t="n">
        <v>77.7</v>
      </c>
      <c r="D14" s="125" t="n">
        <v>82.6</v>
      </c>
      <c r="E14" s="125" t="n">
        <f aca="false">D14-C14</f>
        <v>4.89999999999999</v>
      </c>
      <c r="F14" s="52" t="n">
        <f aca="false">(D14+C14)/2</f>
        <v>80.15</v>
      </c>
      <c r="G14" s="126" t="n">
        <f aca="false">F14/0.773</f>
        <v>103.686934023286</v>
      </c>
      <c r="H14" s="124" t="n">
        <v>70.73</v>
      </c>
      <c r="I14" s="125" t="n">
        <v>79.94</v>
      </c>
      <c r="J14" s="53" t="n">
        <f aca="false">I14-H14</f>
        <v>9.20999999999999</v>
      </c>
      <c r="K14" s="124" t="n">
        <f aca="false">(I14+H14)/2</f>
        <v>75.335</v>
      </c>
      <c r="L14" s="126" t="n">
        <f aca="false">K14/0.736</f>
        <v>102.357336956522</v>
      </c>
      <c r="M14" s="124" t="n">
        <v>50.11</v>
      </c>
      <c r="N14" s="125" t="n">
        <v>59.59</v>
      </c>
      <c r="O14" s="125" t="n">
        <f aca="false">N14-M14</f>
        <v>9.48</v>
      </c>
      <c r="P14" s="52" t="n">
        <f aca="false">(M14+N14)/2</f>
        <v>54.85</v>
      </c>
      <c r="Q14" s="126" t="n">
        <f aca="false">P14/0.59</f>
        <v>92.9661016949153</v>
      </c>
      <c r="R14" s="124" t="n">
        <f aca="false">(C14+H14+M14)/3</f>
        <v>66.18</v>
      </c>
      <c r="S14" s="125" t="n">
        <f aca="false">(D14+I14+N14)/3</f>
        <v>74.0433333333333</v>
      </c>
      <c r="T14" s="53" t="n">
        <f aca="false">S14-R14</f>
        <v>7.86333333333333</v>
      </c>
      <c r="U14" s="56" t="n">
        <f aca="false">S14/0.729</f>
        <v>101.568358481939</v>
      </c>
      <c r="V14" s="124" t="n">
        <f aca="false">(S14+R14)/2</f>
        <v>70.1116666666667</v>
      </c>
      <c r="W14" s="127" t="n">
        <f aca="false">V14/0.699</f>
        <v>100.302813543157</v>
      </c>
    </row>
    <row r="15" s="82" customFormat="true" ht="12.75" hidden="false" customHeight="true" outlineLevel="0" collapsed="false">
      <c r="A15" s="8" t="s">
        <v>65</v>
      </c>
      <c r="B15" s="118" t="n">
        <v>2</v>
      </c>
      <c r="C15" s="119" t="n">
        <v>67.9</v>
      </c>
      <c r="D15" s="120" t="n">
        <v>75.8</v>
      </c>
      <c r="E15" s="120" t="n">
        <f aca="false">D15-C15</f>
        <v>7.89999999999999</v>
      </c>
      <c r="F15" s="46" t="n">
        <f aca="false">(D15+C15)/2</f>
        <v>71.85</v>
      </c>
      <c r="G15" s="121" t="n">
        <f aca="false">F15/0.773</f>
        <v>92.9495472186287</v>
      </c>
      <c r="H15" s="119" t="n">
        <v>73.08</v>
      </c>
      <c r="I15" s="120" t="n">
        <v>73.81</v>
      </c>
      <c r="J15" s="120" t="n">
        <f aca="false">I15-H15</f>
        <v>0.730000000000004</v>
      </c>
      <c r="K15" s="119" t="n">
        <f aca="false">(I15+H15)/2</f>
        <v>73.445</v>
      </c>
      <c r="L15" s="121" t="n">
        <f aca="false">K15/0.736</f>
        <v>99.789402173913</v>
      </c>
      <c r="M15" s="119" t="n">
        <v>48.64</v>
      </c>
      <c r="N15" s="120" t="n">
        <v>51.42</v>
      </c>
      <c r="O15" s="120" t="n">
        <f aca="false">N15-M15</f>
        <v>2.78</v>
      </c>
      <c r="P15" s="46" t="n">
        <f aca="false">(M15+N15)/2</f>
        <v>50.03</v>
      </c>
      <c r="Q15" s="121" t="n">
        <f aca="false">P15/0.59</f>
        <v>84.7966101694915</v>
      </c>
      <c r="R15" s="119" t="n">
        <f aca="false">(C15+H15+M15)/3</f>
        <v>63.2066666666667</v>
      </c>
      <c r="S15" s="120" t="n">
        <f aca="false">(D15+I15+N15)/3</f>
        <v>67.01</v>
      </c>
      <c r="T15" s="120" t="n">
        <f aca="false">S15-R15</f>
        <v>3.80333333333333</v>
      </c>
      <c r="U15" s="42" t="n">
        <f aca="false">S15/0.729</f>
        <v>91.920438957476</v>
      </c>
      <c r="V15" s="119" t="n">
        <f aca="false">(S15+R15)/2</f>
        <v>65.1083333333333</v>
      </c>
      <c r="W15" s="122" t="n">
        <f aca="false">V15/0.699</f>
        <v>93.1449690033381</v>
      </c>
    </row>
    <row r="16" s="82" customFormat="true" ht="13.5" hidden="false" customHeight="true" outlineLevel="0" collapsed="false">
      <c r="A16" s="8" t="s">
        <v>66</v>
      </c>
      <c r="B16" s="118" t="n">
        <v>6</v>
      </c>
      <c r="C16" s="119" t="n">
        <v>76.8</v>
      </c>
      <c r="D16" s="120" t="n">
        <v>90.7</v>
      </c>
      <c r="E16" s="120" t="n">
        <f aca="false">D16-C16</f>
        <v>13.9</v>
      </c>
      <c r="F16" s="46" t="n">
        <f aca="false">(D16+C16)/2</f>
        <v>83.75</v>
      </c>
      <c r="G16" s="121" t="n">
        <f aca="false">F16/0.773</f>
        <v>108.344113842173</v>
      </c>
      <c r="H16" s="119" t="n">
        <v>71.29</v>
      </c>
      <c r="I16" s="120" t="n">
        <v>75.25</v>
      </c>
      <c r="J16" s="120" t="n">
        <f aca="false">I16-H16</f>
        <v>3.95999999999999</v>
      </c>
      <c r="K16" s="119" t="n">
        <f aca="false">(I16+H16)/2</f>
        <v>73.27</v>
      </c>
      <c r="L16" s="121" t="n">
        <f aca="false">K16/0.736</f>
        <v>99.5516304347826</v>
      </c>
      <c r="M16" s="119" t="n">
        <v>53.95</v>
      </c>
      <c r="N16" s="120" t="n">
        <v>64.16</v>
      </c>
      <c r="O16" s="120" t="n">
        <f aca="false">N16-M16</f>
        <v>10.21</v>
      </c>
      <c r="P16" s="46" t="n">
        <f aca="false">(M16+N16)/2</f>
        <v>59.055</v>
      </c>
      <c r="Q16" s="121" t="n">
        <f aca="false">P16/0.59</f>
        <v>100.093220338983</v>
      </c>
      <c r="R16" s="119" t="n">
        <f aca="false">(C16+H16+M16)/3</f>
        <v>67.3466666666667</v>
      </c>
      <c r="S16" s="120" t="n">
        <f aca="false">(D16+I16+N16)/3</f>
        <v>76.7033333333333</v>
      </c>
      <c r="T16" s="120" t="n">
        <f aca="false">S16-R16</f>
        <v>9.35666666666666</v>
      </c>
      <c r="U16" s="42" t="n">
        <f aca="false">S16/0.729</f>
        <v>105.217192501143</v>
      </c>
      <c r="V16" s="119" t="n">
        <f aca="false">(S16+R16)/2</f>
        <v>72.025</v>
      </c>
      <c r="W16" s="122" t="n">
        <f aca="false">V16/0.699</f>
        <v>103.040057224607</v>
      </c>
    </row>
    <row r="17" s="11" customFormat="true" ht="12.75" hidden="false" customHeight="true" outlineLevel="0" collapsed="false">
      <c r="A17" s="8" t="s">
        <v>67</v>
      </c>
      <c r="B17" s="118" t="n">
        <v>2</v>
      </c>
      <c r="C17" s="119" t="n">
        <v>65</v>
      </c>
      <c r="D17" s="120" t="n">
        <v>69.4</v>
      </c>
      <c r="E17" s="120" t="n">
        <f aca="false">D17-C17</f>
        <v>4.40000000000001</v>
      </c>
      <c r="F17" s="46" t="n">
        <f aca="false">(D17+C17)/2</f>
        <v>67.2</v>
      </c>
      <c r="G17" s="121" t="n">
        <f aca="false">F17/0.773</f>
        <v>86.9340232858991</v>
      </c>
      <c r="H17" s="119" t="n">
        <v>71.9</v>
      </c>
      <c r="I17" s="120" t="n">
        <v>74.67</v>
      </c>
      <c r="J17" s="120" t="n">
        <f aca="false">I17-H17</f>
        <v>2.77</v>
      </c>
      <c r="K17" s="119" t="n">
        <f aca="false">(I17+H17)/2</f>
        <v>73.285</v>
      </c>
      <c r="L17" s="121" t="n">
        <f aca="false">K17/0.736</f>
        <v>99.5720108695652</v>
      </c>
      <c r="M17" s="119" t="n">
        <v>45.26</v>
      </c>
      <c r="N17" s="120" t="n">
        <v>48.81</v>
      </c>
      <c r="O17" s="120" t="n">
        <f aca="false">N17-M17</f>
        <v>3.55</v>
      </c>
      <c r="P17" s="46" t="n">
        <f aca="false">(M17+N17)/2</f>
        <v>47.035</v>
      </c>
      <c r="Q17" s="121" t="n">
        <f aca="false">P17/0.59</f>
        <v>79.7203389830509</v>
      </c>
      <c r="R17" s="119" t="n">
        <f aca="false">(C17+H17+M17)/3</f>
        <v>60.72</v>
      </c>
      <c r="S17" s="120" t="n">
        <f aca="false">(D17+I17+N17)/3</f>
        <v>64.2933333333333</v>
      </c>
      <c r="T17" s="120" t="n">
        <f aca="false">S17-R17</f>
        <v>3.57333333333334</v>
      </c>
      <c r="U17" s="42" t="n">
        <f aca="false">S17/0.729</f>
        <v>88.1938728852309</v>
      </c>
      <c r="V17" s="119" t="n">
        <f aca="false">(S17+R17)/2</f>
        <v>62.5066666666667</v>
      </c>
      <c r="W17" s="122" t="n">
        <f aca="false">V17/0.699</f>
        <v>89.4229852169766</v>
      </c>
    </row>
    <row r="18" s="82" customFormat="true" ht="12.75" hidden="false" customHeight="true" outlineLevel="0" collapsed="false">
      <c r="A18" s="8" t="s">
        <v>68</v>
      </c>
      <c r="B18" s="118" t="n">
        <v>6</v>
      </c>
      <c r="C18" s="119" t="n">
        <v>60.3</v>
      </c>
      <c r="D18" s="120" t="n">
        <v>68.9</v>
      </c>
      <c r="E18" s="120" t="n">
        <f aca="false">D18-C18</f>
        <v>8.60000000000001</v>
      </c>
      <c r="F18" s="46" t="n">
        <f aca="false">(D18+C18)/2</f>
        <v>64.6</v>
      </c>
      <c r="G18" s="121" t="n">
        <f aca="false">F18/0.773</f>
        <v>83.5705045278137</v>
      </c>
      <c r="H18" s="119" t="n">
        <v>69.78</v>
      </c>
      <c r="I18" s="120" t="n">
        <v>77.46</v>
      </c>
      <c r="J18" s="120" t="n">
        <f aca="false">I18-H18</f>
        <v>7.67999999999999</v>
      </c>
      <c r="K18" s="119" t="n">
        <f aca="false">(I18+H18)/2</f>
        <v>73.62</v>
      </c>
      <c r="L18" s="121" t="n">
        <f aca="false">K18/0.736</f>
        <v>100.027173913043</v>
      </c>
      <c r="M18" s="119" t="n">
        <v>36.57</v>
      </c>
      <c r="N18" s="120" t="n">
        <v>35.53</v>
      </c>
      <c r="O18" s="120" t="n">
        <f aca="false">N18-M18</f>
        <v>-1.04</v>
      </c>
      <c r="P18" s="46" t="n">
        <f aca="false">(M18+N18)/2</f>
        <v>36.05</v>
      </c>
      <c r="Q18" s="121" t="n">
        <f aca="false">P18/0.59</f>
        <v>61.1016949152542</v>
      </c>
      <c r="R18" s="119" t="n">
        <f aca="false">(C18+H18+M18)/3</f>
        <v>55.55</v>
      </c>
      <c r="S18" s="120" t="n">
        <f aca="false">(D18+I18+N18)/3</f>
        <v>60.63</v>
      </c>
      <c r="T18" s="120" t="n">
        <f aca="false">S18-R18</f>
        <v>5.08000000000001</v>
      </c>
      <c r="U18" s="42" t="n">
        <f aca="false">S18/0.729</f>
        <v>83.1687242798354</v>
      </c>
      <c r="V18" s="119" t="n">
        <f aca="false">(S18+R18)/2</f>
        <v>58.09</v>
      </c>
      <c r="W18" s="122" t="n">
        <f aca="false">V18/0.699</f>
        <v>83.10443490701</v>
      </c>
    </row>
    <row r="19" s="82" customFormat="true" ht="12.75" hidden="false" customHeight="true" outlineLevel="0" collapsed="false">
      <c r="A19" s="49" t="s">
        <v>69</v>
      </c>
      <c r="B19" s="123" t="n">
        <v>6</v>
      </c>
      <c r="C19" s="124" t="n">
        <v>77.7</v>
      </c>
      <c r="D19" s="125" t="n">
        <v>81.8</v>
      </c>
      <c r="E19" s="125" t="n">
        <f aca="false">D19-C19</f>
        <v>4.09999999999999</v>
      </c>
      <c r="F19" s="52" t="n">
        <f aca="false">(D19+C19)/2</f>
        <v>79.75</v>
      </c>
      <c r="G19" s="126" t="n">
        <f aca="false">F19/0.773</f>
        <v>103.169469598965</v>
      </c>
      <c r="H19" s="124" t="n">
        <v>75.47</v>
      </c>
      <c r="I19" s="125" t="n">
        <v>78.72</v>
      </c>
      <c r="J19" s="53" t="n">
        <f aca="false">I19-H19</f>
        <v>3.25</v>
      </c>
      <c r="K19" s="124" t="n">
        <f aca="false">(I19+H19)/2</f>
        <v>77.095</v>
      </c>
      <c r="L19" s="126" t="n">
        <f aca="false">K19/0.736</f>
        <v>104.748641304348</v>
      </c>
      <c r="M19" s="124" t="n">
        <v>60.46</v>
      </c>
      <c r="N19" s="125" t="n">
        <v>63.57</v>
      </c>
      <c r="O19" s="125" t="n">
        <f aca="false">N19-M19</f>
        <v>3.11</v>
      </c>
      <c r="P19" s="52" t="n">
        <f aca="false">(M19+N19)/2</f>
        <v>62.015</v>
      </c>
      <c r="Q19" s="126" t="n">
        <f aca="false">P19/0.59</f>
        <v>105.110169491525</v>
      </c>
      <c r="R19" s="124" t="n">
        <f aca="false">(C19+H19+M19)/3</f>
        <v>71.21</v>
      </c>
      <c r="S19" s="125" t="n">
        <f aca="false">(D19+I19+N19)/3</f>
        <v>74.6966666666667</v>
      </c>
      <c r="T19" s="53" t="n">
        <f aca="false">S19-R19</f>
        <v>3.48666666666665</v>
      </c>
      <c r="U19" s="56" t="n">
        <f aca="false">S19/0.729</f>
        <v>102.464563328761</v>
      </c>
      <c r="V19" s="124" t="n">
        <f aca="false">(S19+R19)/2</f>
        <v>72.9533333333333</v>
      </c>
      <c r="W19" s="127" t="n">
        <f aca="false">V19/0.699</f>
        <v>104.368144969003</v>
      </c>
    </row>
    <row r="20" s="82" customFormat="true" ht="14.25" hidden="false" customHeight="true" outlineLevel="0" collapsed="false">
      <c r="A20" s="8" t="s">
        <v>70</v>
      </c>
      <c r="B20" s="118" t="n">
        <v>6</v>
      </c>
      <c r="C20" s="119" t="n">
        <v>81.6</v>
      </c>
      <c r="D20" s="120" t="n">
        <v>89.7</v>
      </c>
      <c r="E20" s="120" t="n">
        <f aca="false">D20-C20</f>
        <v>8.10000000000001</v>
      </c>
      <c r="F20" s="46" t="n">
        <f aca="false">(D20+C20)/2</f>
        <v>85.65</v>
      </c>
      <c r="G20" s="121" t="n">
        <f aca="false">F20/0.773</f>
        <v>110.802069857697</v>
      </c>
      <c r="H20" s="119" t="n">
        <v>73.84</v>
      </c>
      <c r="I20" s="120" t="n">
        <v>84.64</v>
      </c>
      <c r="J20" s="120" t="n">
        <f aca="false">I20-H20</f>
        <v>10.8</v>
      </c>
      <c r="K20" s="119" t="n">
        <f aca="false">(I20+H20)/2</f>
        <v>79.24</v>
      </c>
      <c r="L20" s="121" t="n">
        <f aca="false">K20/0.736</f>
        <v>107.663043478261</v>
      </c>
      <c r="M20" s="119" t="n">
        <v>56.23</v>
      </c>
      <c r="N20" s="120" t="n">
        <v>60.72</v>
      </c>
      <c r="O20" s="120" t="n">
        <f aca="false">N20-M20</f>
        <v>4.49</v>
      </c>
      <c r="P20" s="46" t="n">
        <f aca="false">(M20+N20)/2</f>
        <v>58.475</v>
      </c>
      <c r="Q20" s="121" t="n">
        <f aca="false">P20/0.59</f>
        <v>99.1101694915254</v>
      </c>
      <c r="R20" s="119" t="n">
        <f aca="false">(C20+H20+M20)/3</f>
        <v>70.5566666666667</v>
      </c>
      <c r="S20" s="120" t="n">
        <f aca="false">(D20+I20+N20)/3</f>
        <v>78.3533333333333</v>
      </c>
      <c r="T20" s="120" t="n">
        <f aca="false">S20-R20</f>
        <v>7.79666666666668</v>
      </c>
      <c r="U20" s="42" t="n">
        <f aca="false">S20/0.729</f>
        <v>107.48056698674</v>
      </c>
      <c r="V20" s="119" t="n">
        <f aca="false">(S20+R20)/2</f>
        <v>74.455</v>
      </c>
      <c r="W20" s="122" t="n">
        <f aca="false">V20/0.699</f>
        <v>106.516452074392</v>
      </c>
    </row>
    <row r="21" s="82" customFormat="true" ht="12.75" hidden="false" customHeight="true" outlineLevel="0" collapsed="false">
      <c r="A21" s="8" t="s">
        <v>71</v>
      </c>
      <c r="B21" s="118" t="n">
        <v>2</v>
      </c>
      <c r="C21" s="119" t="n">
        <v>80.4</v>
      </c>
      <c r="D21" s="120" t="n">
        <v>81.3</v>
      </c>
      <c r="E21" s="120" t="n">
        <f aca="false">D21-C21</f>
        <v>0.899999999999992</v>
      </c>
      <c r="F21" s="46" t="n">
        <f aca="false">(D21+C21)/2</f>
        <v>80.85</v>
      </c>
      <c r="G21" s="121" t="n">
        <f aca="false">F21/0.773</f>
        <v>104.592496765847</v>
      </c>
      <c r="H21" s="119" t="n">
        <v>73.97</v>
      </c>
      <c r="I21" s="120" t="n">
        <v>74.59</v>
      </c>
      <c r="J21" s="120" t="n">
        <f aca="false">I21-H21</f>
        <v>0.620000000000005</v>
      </c>
      <c r="K21" s="119" t="n">
        <f aca="false">(I21+H21)/2</f>
        <v>74.28</v>
      </c>
      <c r="L21" s="121" t="n">
        <f aca="false">K21/0.736</f>
        <v>100.923913043478</v>
      </c>
      <c r="M21" s="119" t="n">
        <v>65.35</v>
      </c>
      <c r="N21" s="120" t="n">
        <v>68.91</v>
      </c>
      <c r="O21" s="120" t="n">
        <f aca="false">N21-M21</f>
        <v>3.56</v>
      </c>
      <c r="P21" s="46" t="n">
        <f aca="false">(M21+N21)/2</f>
        <v>67.13</v>
      </c>
      <c r="Q21" s="121" t="n">
        <f aca="false">P21/0.59</f>
        <v>113.779661016949</v>
      </c>
      <c r="R21" s="119" t="n">
        <f aca="false">(C21+H21+M21)/3</f>
        <v>73.24</v>
      </c>
      <c r="S21" s="120" t="n">
        <f aca="false">(D21+I21+N21)/3</f>
        <v>74.9333333333333</v>
      </c>
      <c r="T21" s="120" t="n">
        <f aca="false">S21-R21</f>
        <v>1.69333333333333</v>
      </c>
      <c r="U21" s="42" t="n">
        <f aca="false">S21/0.729</f>
        <v>102.789208962048</v>
      </c>
      <c r="V21" s="119" t="n">
        <f aca="false">(S21+R21)/2</f>
        <v>74.0866666666667</v>
      </c>
      <c r="W21" s="122" t="n">
        <f aca="false">V21/0.699</f>
        <v>105.989508822127</v>
      </c>
    </row>
    <row r="22" s="82" customFormat="true" ht="12.75" hidden="false" customHeight="true" outlineLevel="0" collapsed="false">
      <c r="A22" s="8" t="s">
        <v>72</v>
      </c>
      <c r="B22" s="118" t="n">
        <v>2</v>
      </c>
      <c r="C22" s="119" t="n">
        <v>66.3</v>
      </c>
      <c r="D22" s="120" t="n">
        <v>68.1</v>
      </c>
      <c r="E22" s="120" t="n">
        <f aca="false">D22-C22</f>
        <v>1.8</v>
      </c>
      <c r="F22" s="46" t="n">
        <f aca="false">(D22+C22)/2</f>
        <v>67.2</v>
      </c>
      <c r="G22" s="121" t="n">
        <f aca="false">F22/0.773</f>
        <v>86.9340232858991</v>
      </c>
      <c r="H22" s="119" t="n">
        <v>62.85</v>
      </c>
      <c r="I22" s="120" t="n">
        <v>69.29</v>
      </c>
      <c r="J22" s="120" t="n">
        <f aca="false">I22-H22</f>
        <v>6.44000000000001</v>
      </c>
      <c r="K22" s="119" t="n">
        <f aca="false">(I22+H22)/2</f>
        <v>66.07</v>
      </c>
      <c r="L22" s="121" t="n">
        <f aca="false">K22/0.736</f>
        <v>89.7690217391305</v>
      </c>
      <c r="M22" s="119" t="n">
        <v>38.63</v>
      </c>
      <c r="N22" s="120" t="n">
        <v>44.37</v>
      </c>
      <c r="O22" s="120" t="n">
        <f aca="false">N22-M22</f>
        <v>5.74</v>
      </c>
      <c r="P22" s="46" t="n">
        <f aca="false">(M22+N22)/2</f>
        <v>41.5</v>
      </c>
      <c r="Q22" s="121" t="n">
        <f aca="false">P22/0.59</f>
        <v>70.3389830508475</v>
      </c>
      <c r="R22" s="119" t="n">
        <f aca="false">(C22+H22+M22)/3</f>
        <v>55.9266666666667</v>
      </c>
      <c r="S22" s="120" t="n">
        <f aca="false">(D22+I22+N22)/3</f>
        <v>60.5866666666667</v>
      </c>
      <c r="T22" s="120" t="n">
        <f aca="false">S22-R22</f>
        <v>4.66</v>
      </c>
      <c r="U22" s="42" t="n">
        <f aca="false">S22/0.729</f>
        <v>83.1092821216278</v>
      </c>
      <c r="V22" s="119" t="n">
        <f aca="false">(S22+R22)/2</f>
        <v>58.2566666666667</v>
      </c>
      <c r="W22" s="122" t="n">
        <f aca="false">V22/0.699</f>
        <v>83.3428707677635</v>
      </c>
    </row>
    <row r="23" s="82" customFormat="true" ht="12.75" hidden="false" customHeight="true" outlineLevel="0" collapsed="false">
      <c r="A23" s="8" t="s">
        <v>73</v>
      </c>
      <c r="B23" s="118" t="n">
        <v>2</v>
      </c>
      <c r="C23" s="119"/>
      <c r="D23" s="120"/>
      <c r="E23" s="120"/>
      <c r="F23" s="46"/>
      <c r="G23" s="121"/>
      <c r="H23" s="119"/>
      <c r="I23" s="120"/>
      <c r="J23" s="120"/>
      <c r="K23" s="119"/>
      <c r="L23" s="121"/>
      <c r="M23" s="119" t="n">
        <v>60.05</v>
      </c>
      <c r="N23" s="120" t="n">
        <v>60.63</v>
      </c>
      <c r="O23" s="120" t="n">
        <f aca="false">N23-M23</f>
        <v>0.580000000000005</v>
      </c>
      <c r="P23" s="46" t="n">
        <f aca="false">(M23+N23)/2</f>
        <v>60.34</v>
      </c>
      <c r="Q23" s="121" t="n">
        <f aca="false">P23/0.59</f>
        <v>102.271186440678</v>
      </c>
      <c r="R23" s="119"/>
      <c r="S23" s="120"/>
      <c r="T23" s="120"/>
      <c r="U23" s="42"/>
      <c r="V23" s="119"/>
      <c r="W23" s="122"/>
    </row>
    <row r="24" s="11" customFormat="true" ht="12.75" hidden="false" customHeight="true" outlineLevel="0" collapsed="false">
      <c r="A24" s="49" t="s">
        <v>74</v>
      </c>
      <c r="B24" s="123" t="n">
        <v>2</v>
      </c>
      <c r="C24" s="124" t="n">
        <v>70.2</v>
      </c>
      <c r="D24" s="125" t="n">
        <v>75.7</v>
      </c>
      <c r="E24" s="125" t="n">
        <f aca="false">D24-C24</f>
        <v>5.5</v>
      </c>
      <c r="F24" s="52" t="n">
        <f aca="false">(D24+C24)/2</f>
        <v>72.95</v>
      </c>
      <c r="G24" s="126" t="n">
        <f aca="false">F24/0.773</f>
        <v>94.372574385511</v>
      </c>
      <c r="H24" s="124" t="n">
        <v>72.61</v>
      </c>
      <c r="I24" s="125" t="n">
        <v>76.47</v>
      </c>
      <c r="J24" s="53" t="n">
        <f aca="false">I24-H24</f>
        <v>3.86</v>
      </c>
      <c r="K24" s="124" t="n">
        <f aca="false">(I24+H24)/2</f>
        <v>74.54</v>
      </c>
      <c r="L24" s="126" t="n">
        <f aca="false">K24/0.736</f>
        <v>101.277173913043</v>
      </c>
      <c r="M24" s="124" t="n">
        <v>53.67</v>
      </c>
      <c r="N24" s="125" t="n">
        <v>49.51</v>
      </c>
      <c r="O24" s="125" t="n">
        <f aca="false">N24-M24</f>
        <v>-4.16</v>
      </c>
      <c r="P24" s="52" t="n">
        <f aca="false">(M24+N24)/2</f>
        <v>51.59</v>
      </c>
      <c r="Q24" s="126" t="n">
        <f aca="false">P24/0.59</f>
        <v>87.4406779661017</v>
      </c>
      <c r="R24" s="124" t="n">
        <f aca="false">(C24+H24+M24)/3</f>
        <v>65.4933333333333</v>
      </c>
      <c r="S24" s="125" t="n">
        <f aca="false">(D24+I24+N24)/3</f>
        <v>67.2266666666667</v>
      </c>
      <c r="T24" s="53" t="n">
        <f aca="false">S24-R24</f>
        <v>1.73333333333333</v>
      </c>
      <c r="U24" s="56" t="n">
        <f aca="false">S24/0.729</f>
        <v>92.217649748514</v>
      </c>
      <c r="V24" s="124" t="n">
        <f aca="false">(S24+R24)/2</f>
        <v>66.36</v>
      </c>
      <c r="W24" s="127" t="n">
        <f aca="false">V24/0.699</f>
        <v>94.9356223175966</v>
      </c>
    </row>
    <row r="25" s="82" customFormat="true" ht="12.75" hidden="false" customHeight="true" outlineLevel="0" collapsed="false">
      <c r="A25" s="8" t="s">
        <v>75</v>
      </c>
      <c r="B25" s="118" t="n">
        <v>2</v>
      </c>
      <c r="C25" s="119" t="n">
        <v>72.6</v>
      </c>
      <c r="D25" s="120" t="n">
        <v>78.5</v>
      </c>
      <c r="E25" s="120" t="n">
        <f aca="false">D25-C25</f>
        <v>5.90000000000001</v>
      </c>
      <c r="F25" s="46" t="n">
        <f aca="false">(D25+C25)/2</f>
        <v>75.55</v>
      </c>
      <c r="G25" s="121" t="n">
        <f aca="false">F25/0.773</f>
        <v>97.7360931435964</v>
      </c>
      <c r="H25" s="119" t="n">
        <v>75.66</v>
      </c>
      <c r="I25" s="120" t="n">
        <v>76.08</v>
      </c>
      <c r="J25" s="120" t="n">
        <f aca="false">I25-H25</f>
        <v>0.420000000000002</v>
      </c>
      <c r="K25" s="119" t="n">
        <f aca="false">(I25+H25)/2</f>
        <v>75.87</v>
      </c>
      <c r="L25" s="121" t="n">
        <f aca="false">K25/0.736</f>
        <v>103.084239130435</v>
      </c>
      <c r="M25" s="119" t="n">
        <v>57.27</v>
      </c>
      <c r="N25" s="120" t="n">
        <v>58.9</v>
      </c>
      <c r="O25" s="120" t="n">
        <f aca="false">N25-M25</f>
        <v>1.63</v>
      </c>
      <c r="P25" s="46" t="n">
        <f aca="false">(M25+N25)/2</f>
        <v>58.085</v>
      </c>
      <c r="Q25" s="121" t="n">
        <f aca="false">P25/0.59</f>
        <v>98.4491525423729</v>
      </c>
      <c r="R25" s="119" t="n">
        <f aca="false">(C25+H25+M25)/3</f>
        <v>68.51</v>
      </c>
      <c r="S25" s="120" t="n">
        <f aca="false">(D25+I25+N25)/3</f>
        <v>71.16</v>
      </c>
      <c r="T25" s="120" t="n">
        <f aca="false">S25-R25</f>
        <v>2.64999999999999</v>
      </c>
      <c r="U25" s="42" t="n">
        <f aca="false">S25/0.729</f>
        <v>97.6131687242798</v>
      </c>
      <c r="V25" s="119" t="n">
        <f aca="false">(S25+R25)/2</f>
        <v>69.835</v>
      </c>
      <c r="W25" s="122" t="n">
        <f aca="false">V25/0.699</f>
        <v>99.9070100143062</v>
      </c>
    </row>
    <row r="26" s="82" customFormat="true" ht="12.75" hidden="false" customHeight="true" outlineLevel="0" collapsed="false">
      <c r="A26" s="8" t="s">
        <v>76</v>
      </c>
      <c r="B26" s="118" t="n">
        <v>6</v>
      </c>
      <c r="C26" s="119" t="n">
        <v>65.9</v>
      </c>
      <c r="D26" s="120" t="n">
        <v>70.5</v>
      </c>
      <c r="E26" s="120" t="n">
        <f aca="false">D26-C26</f>
        <v>4.59999999999999</v>
      </c>
      <c r="F26" s="46" t="n">
        <f aca="false">(D26+C26)/2</f>
        <v>68.2</v>
      </c>
      <c r="G26" s="121" t="n">
        <f aca="false">F26/0.773</f>
        <v>88.2276843467012</v>
      </c>
      <c r="H26" s="119" t="n">
        <v>69.09</v>
      </c>
      <c r="I26" s="120" t="n">
        <v>75.12</v>
      </c>
      <c r="J26" s="120" t="n">
        <f aca="false">I26-H26</f>
        <v>6.03</v>
      </c>
      <c r="K26" s="119" t="n">
        <f aca="false">(I26+H26)/2</f>
        <v>72.105</v>
      </c>
      <c r="L26" s="121" t="n">
        <f aca="false">K26/0.736</f>
        <v>97.96875</v>
      </c>
      <c r="M26" s="119" t="n">
        <v>54.39</v>
      </c>
      <c r="N26" s="120" t="n">
        <v>60.78</v>
      </c>
      <c r="O26" s="120" t="n">
        <f aca="false">N26-M26</f>
        <v>6.39</v>
      </c>
      <c r="P26" s="46" t="n">
        <f aca="false">(M26+N26)/2</f>
        <v>57.585</v>
      </c>
      <c r="Q26" s="121" t="n">
        <f aca="false">P26/0.59</f>
        <v>97.6016949152542</v>
      </c>
      <c r="R26" s="119" t="n">
        <f aca="false">(C26+H26+M26)/3</f>
        <v>63.1266666666667</v>
      </c>
      <c r="S26" s="120" t="n">
        <f aca="false">(D26+I26+N26)/3</f>
        <v>68.8</v>
      </c>
      <c r="T26" s="120" t="n">
        <f aca="false">S26-R26</f>
        <v>5.67333333333333</v>
      </c>
      <c r="U26" s="42" t="n">
        <f aca="false">S26/0.729</f>
        <v>94.3758573388203</v>
      </c>
      <c r="V26" s="119" t="n">
        <f aca="false">(S26+R26)/2</f>
        <v>65.9633333333333</v>
      </c>
      <c r="W26" s="122" t="n">
        <f aca="false">V26/0.699</f>
        <v>94.3681449690034</v>
      </c>
    </row>
    <row r="27" s="82" customFormat="true" ht="12.75" hidden="false" customHeight="true" outlineLevel="0" collapsed="false">
      <c r="A27" s="8" t="s">
        <v>77</v>
      </c>
      <c r="B27" s="118" t="n">
        <v>2</v>
      </c>
      <c r="C27" s="119" t="n">
        <v>79</v>
      </c>
      <c r="D27" s="120" t="n">
        <v>87.4</v>
      </c>
      <c r="E27" s="120" t="n">
        <f aca="false">D27-C27</f>
        <v>8.40000000000001</v>
      </c>
      <c r="F27" s="46" t="n">
        <f aca="false">(D27+C27)/2</f>
        <v>83.2</v>
      </c>
      <c r="G27" s="121" t="n">
        <f aca="false">F27/0.773</f>
        <v>107.632600258732</v>
      </c>
      <c r="H27" s="119" t="n">
        <v>71.23</v>
      </c>
      <c r="I27" s="120" t="n">
        <v>77.83</v>
      </c>
      <c r="J27" s="120" t="n">
        <f aca="false">I27-H27</f>
        <v>6.59999999999999</v>
      </c>
      <c r="K27" s="119" t="n">
        <f aca="false">(I27+H27)/2</f>
        <v>74.53</v>
      </c>
      <c r="L27" s="121" t="n">
        <f aca="false">K27/0.736</f>
        <v>101.263586956522</v>
      </c>
      <c r="M27" s="119" t="n">
        <v>49.23</v>
      </c>
      <c r="N27" s="120" t="n">
        <v>55.4</v>
      </c>
      <c r="O27" s="120" t="n">
        <f aca="false">N27-M27</f>
        <v>6.17</v>
      </c>
      <c r="P27" s="46" t="n">
        <f aca="false">(M27+N27)/2</f>
        <v>52.315</v>
      </c>
      <c r="Q27" s="121" t="n">
        <f aca="false">P27/0.59</f>
        <v>88.6694915254237</v>
      </c>
      <c r="R27" s="119" t="n">
        <f aca="false">(C27+H27+M27)/3</f>
        <v>66.4866666666667</v>
      </c>
      <c r="S27" s="120" t="n">
        <f aca="false">(D27+I27+N27)/3</f>
        <v>73.5433333333333</v>
      </c>
      <c r="T27" s="120" t="n">
        <f aca="false">S27-R27</f>
        <v>7.05666666666667</v>
      </c>
      <c r="U27" s="42" t="n">
        <f aca="false">S27/0.729</f>
        <v>100.882487425697</v>
      </c>
      <c r="V27" s="119" t="n">
        <f aca="false">(S27+R27)/2</f>
        <v>70.015</v>
      </c>
      <c r="W27" s="122" t="n">
        <f aca="false">V27/0.699</f>
        <v>100.16452074392</v>
      </c>
    </row>
    <row r="28" s="82" customFormat="true" ht="12.75" hidden="false" customHeight="true" outlineLevel="0" collapsed="false">
      <c r="A28" s="8" t="s">
        <v>78</v>
      </c>
      <c r="B28" s="118" t="n">
        <v>6</v>
      </c>
      <c r="C28" s="119" t="n">
        <v>75.3</v>
      </c>
      <c r="D28" s="120" t="n">
        <v>82.6</v>
      </c>
      <c r="E28" s="120" t="n">
        <f aca="false">D28-C28</f>
        <v>7.3</v>
      </c>
      <c r="F28" s="46" t="n">
        <f aca="false">(D28+C28)/2</f>
        <v>78.95</v>
      </c>
      <c r="G28" s="121" t="n">
        <f aca="false">F28/0.773</f>
        <v>102.134540750323</v>
      </c>
      <c r="H28" s="119" t="n">
        <v>65.93</v>
      </c>
      <c r="I28" s="120" t="n">
        <v>76.05</v>
      </c>
      <c r="J28" s="120" t="n">
        <f aca="false">I28-H28</f>
        <v>10.12</v>
      </c>
      <c r="K28" s="119" t="n">
        <f aca="false">(I28+H28)/2</f>
        <v>70.99</v>
      </c>
      <c r="L28" s="121" t="n">
        <f aca="false">K28/0.736</f>
        <v>96.4538043478261</v>
      </c>
      <c r="M28" s="119" t="n">
        <v>60.52</v>
      </c>
      <c r="N28" s="120" t="n">
        <v>62.44</v>
      </c>
      <c r="O28" s="120" t="n">
        <f aca="false">N28-M28</f>
        <v>1.91999999999999</v>
      </c>
      <c r="P28" s="46" t="n">
        <f aca="false">(M28+N28)/2</f>
        <v>61.48</v>
      </c>
      <c r="Q28" s="121" t="n">
        <f aca="false">P28/0.59</f>
        <v>104.203389830508</v>
      </c>
      <c r="R28" s="119" t="n">
        <f aca="false">(C28+H28+M28)/3</f>
        <v>67.25</v>
      </c>
      <c r="S28" s="120" t="n">
        <f aca="false">(D28+I28+N28)/3</f>
        <v>73.6966666666667</v>
      </c>
      <c r="T28" s="120" t="n">
        <f aca="false">S28-R28</f>
        <v>6.44666666666664</v>
      </c>
      <c r="U28" s="42" t="n">
        <f aca="false">S28/0.729</f>
        <v>101.092821216278</v>
      </c>
      <c r="V28" s="119" t="n">
        <f aca="false">(S28+R28)/2</f>
        <v>70.4733333333333</v>
      </c>
      <c r="W28" s="122" t="n">
        <f aca="false">V28/0.699</f>
        <v>100.820219360992</v>
      </c>
    </row>
    <row r="29" s="82" customFormat="true" ht="12.75" hidden="false" customHeight="true" outlineLevel="0" collapsed="false">
      <c r="A29" s="49" t="s">
        <v>79</v>
      </c>
      <c r="B29" s="123" t="n">
        <v>6</v>
      </c>
      <c r="C29" s="124" t="n">
        <v>72.7</v>
      </c>
      <c r="D29" s="125" t="n">
        <v>92.3</v>
      </c>
      <c r="E29" s="125" t="n">
        <f aca="false">D29-C29</f>
        <v>19.6</v>
      </c>
      <c r="F29" s="52" t="n">
        <f aca="false">(D29+C29)/2</f>
        <v>82.5</v>
      </c>
      <c r="G29" s="126" t="n">
        <f aca="false">F29/0.773</f>
        <v>106.727037516171</v>
      </c>
      <c r="H29" s="124" t="n">
        <v>72.04</v>
      </c>
      <c r="I29" s="125" t="n">
        <v>76.62</v>
      </c>
      <c r="J29" s="125" t="n">
        <f aca="false">I29-H29</f>
        <v>4.58</v>
      </c>
      <c r="K29" s="124" t="n">
        <f aca="false">(I29+H29)/2</f>
        <v>74.33</v>
      </c>
      <c r="L29" s="126" t="n">
        <f aca="false">K29/0.736</f>
        <v>100.991847826087</v>
      </c>
      <c r="M29" s="124" t="n">
        <v>54.21</v>
      </c>
      <c r="N29" s="125" t="n">
        <v>56.31</v>
      </c>
      <c r="O29" s="125" t="n">
        <f aca="false">N29-M29</f>
        <v>2.1</v>
      </c>
      <c r="P29" s="52" t="n">
        <f aca="false">(M29+N29)/2</f>
        <v>55.26</v>
      </c>
      <c r="Q29" s="126" t="n">
        <f aca="false">P29/0.59</f>
        <v>93.6610169491526</v>
      </c>
      <c r="R29" s="124" t="n">
        <f aca="false">(C29+H29+M29)/3</f>
        <v>66.3166666666667</v>
      </c>
      <c r="S29" s="125" t="n">
        <f aca="false">(D29+I29+N29)/3</f>
        <v>75.0766666666667</v>
      </c>
      <c r="T29" s="53" t="n">
        <f aca="false">S29-R29</f>
        <v>8.75999999999999</v>
      </c>
      <c r="U29" s="56" t="n">
        <f aca="false">S29/0.729</f>
        <v>102.985825331504</v>
      </c>
      <c r="V29" s="124" t="n">
        <f aca="false">(S29+R29)/2</f>
        <v>70.6966666666667</v>
      </c>
      <c r="W29" s="127" t="n">
        <f aca="false">V29/0.699</f>
        <v>101.139723414402</v>
      </c>
    </row>
    <row r="30" s="11" customFormat="true" ht="12.75" hidden="false" customHeight="true" outlineLevel="0" collapsed="false">
      <c r="A30" s="8" t="s">
        <v>80</v>
      </c>
      <c r="B30" s="118" t="n">
        <v>2</v>
      </c>
      <c r="C30" s="119" t="n">
        <v>70.4</v>
      </c>
      <c r="D30" s="120" t="n">
        <v>73.2</v>
      </c>
      <c r="E30" s="120" t="n">
        <f aca="false">D30-C30</f>
        <v>2.8</v>
      </c>
      <c r="F30" s="46" t="n">
        <f aca="false">(D30+C30)/2</f>
        <v>71.8</v>
      </c>
      <c r="G30" s="121" t="n">
        <f aca="false">F30/0.773</f>
        <v>92.8848641655886</v>
      </c>
      <c r="H30" s="119" t="n">
        <v>68.67</v>
      </c>
      <c r="I30" s="120" t="n">
        <v>78.2</v>
      </c>
      <c r="J30" s="120" t="n">
        <f aca="false">I30-H30</f>
        <v>9.53</v>
      </c>
      <c r="K30" s="119" t="n">
        <f aca="false">(I30+H30)/2</f>
        <v>73.435</v>
      </c>
      <c r="L30" s="121" t="n">
        <f aca="false">K30/0.736</f>
        <v>99.7758152173913</v>
      </c>
      <c r="M30" s="119" t="n">
        <v>54.17</v>
      </c>
      <c r="N30" s="120" t="n">
        <v>57.02</v>
      </c>
      <c r="O30" s="120" t="n">
        <f aca="false">N30-M30</f>
        <v>2.85</v>
      </c>
      <c r="P30" s="46" t="n">
        <f aca="false">(M30+N30)/2</f>
        <v>55.595</v>
      </c>
      <c r="Q30" s="121" t="n">
        <f aca="false">P30/0.59</f>
        <v>94.228813559322</v>
      </c>
      <c r="R30" s="119" t="n">
        <f aca="false">(C30+H30+M30)/3</f>
        <v>64.4133333333333</v>
      </c>
      <c r="S30" s="120" t="n">
        <f aca="false">(D30+I30+N30)/3</f>
        <v>69.4733333333333</v>
      </c>
      <c r="T30" s="120" t="n">
        <f aca="false">S30-R30</f>
        <v>5.06</v>
      </c>
      <c r="U30" s="42" t="n">
        <f aca="false">S30/0.729</f>
        <v>95.2994970278921</v>
      </c>
      <c r="V30" s="119" t="n">
        <f aca="false">(S30+R30)/2</f>
        <v>66.9433333333333</v>
      </c>
      <c r="W30" s="122" t="n">
        <f aca="false">V30/0.699</f>
        <v>95.7701478302337</v>
      </c>
    </row>
    <row r="31" s="82" customFormat="true" ht="15" hidden="false" customHeight="true" outlineLevel="0" collapsed="false">
      <c r="A31" s="25" t="s">
        <v>81</v>
      </c>
      <c r="B31" s="128" t="n">
        <v>2</v>
      </c>
      <c r="C31" s="129" t="n">
        <v>64.8</v>
      </c>
      <c r="D31" s="130" t="n">
        <v>76.6</v>
      </c>
      <c r="E31" s="130" t="n">
        <f aca="false">D31-C31</f>
        <v>11.8</v>
      </c>
      <c r="F31" s="59" t="n">
        <f aca="false">(D31+C31)/2</f>
        <v>70.7</v>
      </c>
      <c r="G31" s="131" t="n">
        <f aca="false">F31/0.773</f>
        <v>91.4618369987063</v>
      </c>
      <c r="H31" s="129" t="n">
        <v>71.25</v>
      </c>
      <c r="I31" s="130" t="n">
        <v>84.59</v>
      </c>
      <c r="J31" s="60" t="n">
        <f aca="false">I31-H31</f>
        <v>13.34</v>
      </c>
      <c r="K31" s="129" t="n">
        <f aca="false">(I31+H31)/2</f>
        <v>77.92</v>
      </c>
      <c r="L31" s="63" t="n">
        <f aca="false">K31/0.736</f>
        <v>105.869565217391</v>
      </c>
      <c r="M31" s="129" t="n">
        <v>43.39</v>
      </c>
      <c r="N31" s="130" t="n">
        <v>51.12</v>
      </c>
      <c r="O31" s="130" t="n">
        <f aca="false">N31-M31</f>
        <v>7.73</v>
      </c>
      <c r="P31" s="59" t="n">
        <f aca="false">(M31+N31)/2</f>
        <v>47.255</v>
      </c>
      <c r="Q31" s="131" t="n">
        <f aca="false">P31/0.59</f>
        <v>80.093220338983</v>
      </c>
      <c r="R31" s="129" t="n">
        <f aca="false">(C31+H31+M31)/3</f>
        <v>59.8133333333333</v>
      </c>
      <c r="S31" s="130" t="n">
        <f aca="false">(D31+I31+N31)/3</f>
        <v>70.77</v>
      </c>
      <c r="T31" s="60" t="n">
        <f aca="false">S31-R31</f>
        <v>10.9566666666667</v>
      </c>
      <c r="U31" s="63" t="n">
        <f aca="false">S31/0.729</f>
        <v>97.0781893004115</v>
      </c>
      <c r="V31" s="129" t="n">
        <f aca="false">(S31+R31)/2</f>
        <v>65.2916666666667</v>
      </c>
      <c r="W31" s="132" t="n">
        <f aca="false">V31/0.699</f>
        <v>93.4072484501669</v>
      </c>
    </row>
    <row r="32" customFormat="false" ht="11.25" hidden="false" customHeight="false" outlineLevel="0" collapsed="false">
      <c r="A32" s="133" t="s">
        <v>82</v>
      </c>
      <c r="B32" s="134"/>
      <c r="C32" s="135" t="n">
        <f aca="false">SUM(C10:C31)/21</f>
        <v>72.5571428571429</v>
      </c>
      <c r="D32" s="136" t="n">
        <f aca="false">SUM(D10:D31)/21</f>
        <v>79.4761904761905</v>
      </c>
      <c r="E32" s="137"/>
      <c r="F32" s="137"/>
      <c r="G32" s="134"/>
      <c r="H32" s="135" t="n">
        <f aca="false">SUM(H10:H31)/21</f>
        <v>70.7257142857143</v>
      </c>
      <c r="I32" s="135" t="n">
        <f aca="false">SUM(I10:I31)/21</f>
        <v>76.6252380952381</v>
      </c>
      <c r="J32" s="137"/>
      <c r="K32" s="134"/>
      <c r="L32" s="134"/>
      <c r="M32" s="138" t="n">
        <f aca="false">SUM(M10:M31)/22</f>
        <v>53.2881818181818</v>
      </c>
      <c r="N32" s="139" t="n">
        <f aca="false">SUM(N10:N31)/22</f>
        <v>56.6363636363636</v>
      </c>
      <c r="O32" s="137"/>
      <c r="P32" s="134"/>
      <c r="Q32" s="134"/>
      <c r="R32" s="134"/>
      <c r="S32" s="134"/>
      <c r="T32" s="134"/>
      <c r="U32" s="134"/>
      <c r="V32" s="134"/>
      <c r="W32" s="140"/>
    </row>
    <row r="33" customFormat="false" ht="11.25" hidden="false" customHeight="false" outlineLevel="0" collapsed="false">
      <c r="A33" s="133" t="s">
        <v>37</v>
      </c>
      <c r="B33" s="134"/>
      <c r="C33" s="134"/>
      <c r="D33" s="134"/>
      <c r="E33" s="134"/>
      <c r="F33" s="141" t="s">
        <v>83</v>
      </c>
      <c r="G33" s="137" t="s">
        <v>14</v>
      </c>
      <c r="H33" s="137"/>
      <c r="I33" s="137"/>
      <c r="J33" s="137"/>
      <c r="K33" s="141" t="s">
        <v>84</v>
      </c>
      <c r="L33" s="137" t="s">
        <v>14</v>
      </c>
      <c r="M33" s="137"/>
      <c r="N33" s="137"/>
      <c r="O33" s="137"/>
      <c r="P33" s="141" t="s">
        <v>85</v>
      </c>
      <c r="Q33" s="137" t="s">
        <v>14</v>
      </c>
      <c r="R33" s="134"/>
      <c r="S33" s="134"/>
      <c r="T33" s="134"/>
      <c r="U33" s="134"/>
      <c r="V33" s="134"/>
      <c r="W33" s="140"/>
    </row>
    <row r="34" customFormat="false" ht="11.25" hidden="false" customHeight="false" outlineLevel="0" collapsed="false">
      <c r="A34" s="133" t="s">
        <v>40</v>
      </c>
      <c r="B34" s="134"/>
      <c r="C34" s="134"/>
      <c r="D34" s="134"/>
      <c r="E34" s="134"/>
      <c r="F34" s="142" t="n">
        <v>5.7</v>
      </c>
      <c r="G34" s="137" t="s">
        <v>14</v>
      </c>
      <c r="H34" s="137"/>
      <c r="I34" s="137"/>
      <c r="J34" s="137"/>
      <c r="K34" s="141" t="s">
        <v>86</v>
      </c>
      <c r="L34" s="137" t="s">
        <v>14</v>
      </c>
      <c r="M34" s="137"/>
      <c r="N34" s="137"/>
      <c r="O34" s="137"/>
      <c r="P34" s="141" t="s">
        <v>87</v>
      </c>
      <c r="Q34" s="137" t="s">
        <v>14</v>
      </c>
      <c r="R34" s="134"/>
      <c r="S34" s="134"/>
      <c r="T34" s="134"/>
      <c r="U34" s="134"/>
      <c r="V34" s="134"/>
      <c r="W34" s="140"/>
    </row>
    <row r="35" customFormat="false" ht="12" hidden="false" customHeight="false" outlineLevel="0" collapsed="false">
      <c r="A35" s="143" t="s">
        <v>88</v>
      </c>
      <c r="B35" s="144"/>
      <c r="C35" s="144"/>
      <c r="D35" s="144"/>
      <c r="E35" s="144"/>
      <c r="F35" s="145" t="s">
        <v>89</v>
      </c>
      <c r="G35" s="144"/>
      <c r="H35" s="144"/>
      <c r="I35" s="144"/>
      <c r="J35" s="144"/>
      <c r="K35" s="145" t="s">
        <v>89</v>
      </c>
      <c r="L35" s="144"/>
      <c r="M35" s="144"/>
      <c r="N35" s="144"/>
      <c r="O35" s="144"/>
      <c r="P35" s="146" t="n">
        <v>7.8</v>
      </c>
      <c r="Q35" s="144"/>
      <c r="R35" s="144"/>
      <c r="S35" s="144"/>
      <c r="T35" s="144"/>
      <c r="U35" s="144"/>
      <c r="V35" s="144"/>
      <c r="W35" s="147"/>
    </row>
    <row r="36" customFormat="false" ht="11.25" hidden="false" customHeight="false" outlineLevel="0" collapsed="false">
      <c r="A36" s="148"/>
      <c r="G36" s="149"/>
      <c r="K36" s="149"/>
      <c r="P36" s="150"/>
    </row>
    <row r="37" s="134" customFormat="true" ht="11.25" hidden="false" customHeight="false" outlineLevel="0" collapsed="false">
      <c r="A37" s="151" t="s">
        <v>90</v>
      </c>
      <c r="B37" s="151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1"/>
      <c r="V37" s="151"/>
    </row>
    <row r="38" s="134" customFormat="true" ht="11.25" hidden="false" customHeight="false" outlineLevel="0" collapsed="false">
      <c r="A38" s="151"/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</row>
    <row r="39" customFormat="false" ht="11.25" hidden="false" customHeight="false" outlineLevel="0" collapsed="false">
      <c r="A39" s="134" t="s">
        <v>91</v>
      </c>
      <c r="H39" s="134"/>
    </row>
    <row r="40" customFormat="false" ht="11.25" hidden="false" customHeight="false" outlineLevel="0" collapsed="false">
      <c r="A40" s="137" t="s">
        <v>92</v>
      </c>
    </row>
    <row r="41" customFormat="false" ht="11.25" hidden="false" customHeight="false" outlineLevel="0" collapsed="false">
      <c r="A41" s="150" t="s">
        <v>93</v>
      </c>
    </row>
    <row r="42" customFormat="false" ht="11.25" hidden="false" customHeight="false" outlineLevel="0" collapsed="false">
      <c r="A42" s="150" t="s">
        <v>94</v>
      </c>
    </row>
    <row r="43" customFormat="false" ht="11.25" hidden="false" customHeight="false" outlineLevel="0" collapsed="false">
      <c r="A43" s="150" t="s">
        <v>95</v>
      </c>
    </row>
    <row r="44" s="151" customFormat="true" ht="11.25" hidden="false" customHeight="false" outlineLevel="0" collapsed="false">
      <c r="A44" s="83"/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</row>
    <row r="45" s="151" customFormat="true" ht="11.25" hidden="false" customHeight="false" outlineLevel="0" collapsed="false">
      <c r="A45" s="151" t="s">
        <v>96</v>
      </c>
    </row>
    <row r="47" s="134" customFormat="true" ht="11.25" hidden="false" customHeight="false" outlineLevel="0" collapsed="false">
      <c r="A47" s="134" t="s">
        <v>97</v>
      </c>
    </row>
    <row r="48" s="134" customFormat="true" ht="11.25" hidden="false" customHeight="false" outlineLevel="0" collapsed="false"/>
  </sheetData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4.7"/>
    <col collapsed="false" customWidth="true" hidden="false" outlineLevel="0" max="5" min="3" style="0" width="6.41"/>
    <col collapsed="false" customWidth="true" hidden="false" outlineLevel="0" max="6" min="6" style="0" width="5.99"/>
    <col collapsed="false" customWidth="true" hidden="false" outlineLevel="0" max="9" min="7" style="0" width="6.41"/>
    <col collapsed="false" customWidth="true" hidden="false" outlineLevel="0" max="10" min="10" style="0" width="5.71"/>
    <col collapsed="false" customWidth="true" hidden="false" outlineLevel="0" max="13" min="11" style="0" width="6.41"/>
    <col collapsed="false" customWidth="true" hidden="false" outlineLevel="0" max="14" min="14" style="0" width="5.85"/>
    <col collapsed="false" customWidth="true" hidden="false" outlineLevel="0" max="19" min="15" style="0" width="5.99"/>
    <col collapsed="false" customWidth="true" hidden="false" outlineLevel="0" max="20" min="20" style="0" width="5.71"/>
  </cols>
  <sheetData>
    <row r="1" customFormat="false" ht="15.75" hidden="false" customHeight="false" outlineLevel="0" collapsed="false">
      <c r="A1" s="84" t="s">
        <v>98</v>
      </c>
      <c r="B1" s="152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</row>
    <row r="2" customFormat="false" ht="15.75" hidden="false" customHeight="false" outlineLevel="0" collapsed="false">
      <c r="A2" s="84"/>
      <c r="B2" s="152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</row>
    <row r="3" customFormat="false" ht="14.25" hidden="false" customHeight="false" outlineLevel="0" collapsed="false">
      <c r="A3" s="153" t="s">
        <v>99</v>
      </c>
      <c r="B3" s="154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</row>
    <row r="4" customFormat="false" ht="14.25" hidden="false" customHeight="false" outlineLevel="0" collapsed="false">
      <c r="A4" s="153" t="s">
        <v>100</v>
      </c>
      <c r="B4" s="154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</row>
    <row r="5" customFormat="false" ht="15.75" hidden="false" customHeight="false" outlineLevel="0" collapsed="false">
      <c r="A5" s="82"/>
      <c r="B5" s="155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</row>
    <row r="6" customFormat="false" ht="15.75" hidden="false" customHeight="false" outlineLevel="0" collapsed="false">
      <c r="A6" s="1"/>
      <c r="B6" s="156"/>
      <c r="C6" s="6" t="s">
        <v>101</v>
      </c>
      <c r="D6" s="4"/>
      <c r="E6" s="4"/>
      <c r="F6" s="157"/>
      <c r="G6" s="6" t="s">
        <v>102</v>
      </c>
      <c r="H6" s="6"/>
      <c r="I6" s="4"/>
      <c r="J6" s="157"/>
      <c r="K6" s="6" t="s">
        <v>103</v>
      </c>
      <c r="L6" s="6"/>
      <c r="M6" s="4"/>
      <c r="N6" s="157"/>
      <c r="O6" s="6" t="s">
        <v>3</v>
      </c>
      <c r="P6" s="6"/>
      <c r="Q6" s="6"/>
      <c r="R6" s="6"/>
      <c r="S6" s="4"/>
      <c r="T6" s="7"/>
      <c r="U6" s="82"/>
    </row>
    <row r="7" customFormat="false" ht="18" hidden="false" customHeight="false" outlineLevel="0" collapsed="false">
      <c r="A7" s="158" t="s">
        <v>104</v>
      </c>
      <c r="B7" s="159"/>
      <c r="C7" s="15" t="s">
        <v>105</v>
      </c>
      <c r="D7" s="11"/>
      <c r="E7" s="11"/>
      <c r="F7" s="160"/>
      <c r="G7" s="15" t="s">
        <v>106</v>
      </c>
      <c r="H7" s="15"/>
      <c r="I7" s="11"/>
      <c r="J7" s="160"/>
      <c r="K7" s="15" t="s">
        <v>107</v>
      </c>
      <c r="L7" s="15"/>
      <c r="M7" s="11"/>
      <c r="N7" s="160"/>
      <c r="O7" s="15" t="s">
        <v>56</v>
      </c>
      <c r="P7" s="15"/>
      <c r="Q7" s="15"/>
      <c r="R7" s="15"/>
      <c r="S7" s="11"/>
      <c r="T7" s="16"/>
      <c r="U7" s="82"/>
    </row>
    <row r="8" customFormat="false" ht="16.5" hidden="false" customHeight="false" outlineLevel="0" collapsed="false">
      <c r="A8" s="161"/>
      <c r="B8" s="29"/>
      <c r="C8" s="162" t="s">
        <v>5</v>
      </c>
      <c r="D8" s="77"/>
      <c r="E8" s="77"/>
      <c r="F8" s="163"/>
      <c r="G8" s="12" t="s">
        <v>53</v>
      </c>
      <c r="H8" s="12"/>
      <c r="I8" s="77"/>
      <c r="J8" s="163"/>
      <c r="K8" s="12" t="s">
        <v>108</v>
      </c>
      <c r="L8" s="12"/>
      <c r="M8" s="77"/>
      <c r="N8" s="163"/>
      <c r="O8" s="12"/>
      <c r="P8" s="12"/>
      <c r="Q8" s="12"/>
      <c r="R8" s="12"/>
      <c r="S8" s="12"/>
      <c r="T8" s="81"/>
      <c r="U8" s="82"/>
    </row>
    <row r="9" customFormat="false" ht="12.75" hidden="false" customHeight="false" outlineLevel="0" collapsed="false">
      <c r="A9" s="164"/>
      <c r="B9" s="165" t="s">
        <v>109</v>
      </c>
      <c r="C9" s="166" t="s">
        <v>9</v>
      </c>
      <c r="D9" s="102" t="s">
        <v>10</v>
      </c>
      <c r="E9" s="91" t="s">
        <v>110</v>
      </c>
      <c r="F9" s="167"/>
      <c r="G9" s="166" t="s">
        <v>9</v>
      </c>
      <c r="H9" s="103" t="s">
        <v>10</v>
      </c>
      <c r="I9" s="91" t="s">
        <v>110</v>
      </c>
      <c r="J9" s="167"/>
      <c r="K9" s="166" t="s">
        <v>9</v>
      </c>
      <c r="L9" s="102" t="s">
        <v>10</v>
      </c>
      <c r="M9" s="91" t="s">
        <v>110</v>
      </c>
      <c r="N9" s="167"/>
      <c r="O9" s="166" t="s">
        <v>9</v>
      </c>
      <c r="P9" s="102" t="s">
        <v>10</v>
      </c>
      <c r="Q9" s="102" t="s">
        <v>58</v>
      </c>
      <c r="R9" s="103" t="s">
        <v>10</v>
      </c>
      <c r="S9" s="168" t="s">
        <v>110</v>
      </c>
      <c r="T9" s="169"/>
      <c r="U9" s="85"/>
    </row>
    <row r="10" customFormat="false" ht="16.5" hidden="false" customHeight="false" outlineLevel="0" collapsed="false">
      <c r="A10" s="161" t="s">
        <v>59</v>
      </c>
      <c r="B10" s="110" t="s">
        <v>111</v>
      </c>
      <c r="C10" s="107" t="s">
        <v>14</v>
      </c>
      <c r="D10" s="107" t="s">
        <v>14</v>
      </c>
      <c r="E10" s="107" t="s">
        <v>14</v>
      </c>
      <c r="F10" s="108" t="s">
        <v>16</v>
      </c>
      <c r="G10" s="109" t="s">
        <v>14</v>
      </c>
      <c r="H10" s="106" t="s">
        <v>14</v>
      </c>
      <c r="I10" s="107" t="s">
        <v>14</v>
      </c>
      <c r="J10" s="108" t="s">
        <v>16</v>
      </c>
      <c r="K10" s="109" t="s">
        <v>14</v>
      </c>
      <c r="L10" s="107" t="s">
        <v>14</v>
      </c>
      <c r="M10" s="107" t="s">
        <v>14</v>
      </c>
      <c r="N10" s="108" t="s">
        <v>16</v>
      </c>
      <c r="O10" s="107" t="s">
        <v>14</v>
      </c>
      <c r="P10" s="107" t="s">
        <v>14</v>
      </c>
      <c r="Q10" s="107" t="s">
        <v>14</v>
      </c>
      <c r="R10" s="106" t="s">
        <v>16</v>
      </c>
      <c r="S10" s="109" t="s">
        <v>14</v>
      </c>
      <c r="T10" s="111" t="s">
        <v>16</v>
      </c>
      <c r="U10" s="85"/>
    </row>
    <row r="11" customFormat="false" ht="15.75" hidden="false" customHeight="false" outlineLevel="0" collapsed="false">
      <c r="A11" s="14" t="s">
        <v>112</v>
      </c>
      <c r="B11" s="170" t="s">
        <v>113</v>
      </c>
      <c r="C11" s="120" t="n">
        <v>77.1</v>
      </c>
      <c r="D11" s="120" t="n">
        <v>81.3</v>
      </c>
      <c r="E11" s="120" t="n">
        <f aca="false">(C11+D11)/2</f>
        <v>79.2</v>
      </c>
      <c r="F11" s="171" t="n">
        <f aca="false">E11/0.792</f>
        <v>100</v>
      </c>
      <c r="G11" s="120" t="n">
        <v>66.72</v>
      </c>
      <c r="H11" s="120" t="n">
        <v>73.36</v>
      </c>
      <c r="I11" s="120" t="n">
        <v>70.04</v>
      </c>
      <c r="J11" s="171" t="n">
        <v>100.057142857143</v>
      </c>
      <c r="K11" s="120" t="n">
        <v>69.4</v>
      </c>
      <c r="L11" s="120" t="n">
        <v>77.19</v>
      </c>
      <c r="M11" s="120" t="n">
        <v>73.295</v>
      </c>
      <c r="N11" s="172" t="n">
        <v>99.9931787175989</v>
      </c>
      <c r="O11" s="173" t="n">
        <f aca="false">(C11+G11+K11)/3</f>
        <v>71.0733333333333</v>
      </c>
      <c r="P11" s="120" t="n">
        <f aca="false">(D11+H11+L11)/3</f>
        <v>77.2833333333333</v>
      </c>
      <c r="Q11" s="120" t="n">
        <f aca="false">P11-O11</f>
        <v>6.20999999999999</v>
      </c>
      <c r="R11" s="172" t="n">
        <f aca="false">P11/0.773</f>
        <v>99.97843898232</v>
      </c>
      <c r="S11" s="120" t="n">
        <f aca="false">(E11+I11+M11)/3</f>
        <v>74.1783333333333</v>
      </c>
      <c r="T11" s="39" t="n">
        <f aca="false">S11/0.742</f>
        <v>99.970799640611</v>
      </c>
      <c r="U11" s="84"/>
    </row>
    <row r="12" customFormat="false" ht="15.75" hidden="false" customHeight="false" outlineLevel="0" collapsed="false">
      <c r="A12" s="14" t="s">
        <v>114</v>
      </c>
      <c r="B12" s="170" t="s">
        <v>115</v>
      </c>
      <c r="C12" s="120" t="n">
        <v>69.9</v>
      </c>
      <c r="D12" s="120" t="n">
        <v>72.2</v>
      </c>
      <c r="E12" s="120" t="n">
        <f aca="false">(C12+D12)/2</f>
        <v>71.05</v>
      </c>
      <c r="F12" s="171" t="n">
        <f aca="false">E12/0.792</f>
        <v>89.709595959596</v>
      </c>
      <c r="G12" s="120" t="n">
        <v>53.55</v>
      </c>
      <c r="H12" s="120" t="n">
        <v>60.02</v>
      </c>
      <c r="I12" s="120" t="n">
        <v>56.785</v>
      </c>
      <c r="J12" s="171" t="n">
        <v>81.1214285714286</v>
      </c>
      <c r="K12" s="120" t="n">
        <v>54.78</v>
      </c>
      <c r="L12" s="120" t="n">
        <v>63.4</v>
      </c>
      <c r="M12" s="120" t="n">
        <v>59.09</v>
      </c>
      <c r="N12" s="171" t="n">
        <v>80.6139154160982</v>
      </c>
      <c r="O12" s="120" t="n">
        <f aca="false">(C12+G12+K12)/3</f>
        <v>59.41</v>
      </c>
      <c r="P12" s="120" t="n">
        <f aca="false">(D12+H12+L12)/3</f>
        <v>65.2066666666667</v>
      </c>
      <c r="Q12" s="120" t="n">
        <f aca="false">P12-O12</f>
        <v>5.79666666666666</v>
      </c>
      <c r="R12" s="172" t="n">
        <f aca="false">P12/0.773</f>
        <v>84.355325571367</v>
      </c>
      <c r="S12" s="120" t="n">
        <f aca="false">(E12+I12+M12)/3</f>
        <v>62.3083333333333</v>
      </c>
      <c r="T12" s="39" t="n">
        <f aca="false">S12/0.742</f>
        <v>83.9734950584007</v>
      </c>
      <c r="U12" s="82"/>
    </row>
    <row r="13" customFormat="false" ht="15.75" hidden="false" customHeight="false" outlineLevel="0" collapsed="false">
      <c r="A13" s="14" t="s">
        <v>116</v>
      </c>
      <c r="B13" s="170" t="s">
        <v>113</v>
      </c>
      <c r="C13" s="120" t="n">
        <v>83.2</v>
      </c>
      <c r="D13" s="120" t="n">
        <v>85.8</v>
      </c>
      <c r="E13" s="120" t="n">
        <f aca="false">(C13+D13)/2</f>
        <v>84.5</v>
      </c>
      <c r="F13" s="171" t="n">
        <f aca="false">E13/0.792</f>
        <v>106.691919191919</v>
      </c>
      <c r="G13" s="120" t="n">
        <v>66.81</v>
      </c>
      <c r="H13" s="120" t="n">
        <v>75.95</v>
      </c>
      <c r="I13" s="120" t="n">
        <v>71.38</v>
      </c>
      <c r="J13" s="171" t="n">
        <v>101.971428571429</v>
      </c>
      <c r="K13" s="120" t="n">
        <v>73.13</v>
      </c>
      <c r="L13" s="120" t="n">
        <v>84.92</v>
      </c>
      <c r="M13" s="120" t="n">
        <v>79.025</v>
      </c>
      <c r="N13" s="171" t="n">
        <v>107.81036834925</v>
      </c>
      <c r="O13" s="120" t="n">
        <f aca="false">(C13+G13+K13)/3</f>
        <v>74.38</v>
      </c>
      <c r="P13" s="120" t="n">
        <f aca="false">(D13+H13+L13)/3</f>
        <v>82.2233333333333</v>
      </c>
      <c r="Q13" s="120" t="n">
        <f aca="false">P13-O13</f>
        <v>7.84333333333335</v>
      </c>
      <c r="R13" s="172" t="n">
        <f aca="false">P13/0.773</f>
        <v>106.369124622682</v>
      </c>
      <c r="S13" s="120" t="n">
        <f aca="false">(E13+I13+M13)/3</f>
        <v>78.3016666666667</v>
      </c>
      <c r="T13" s="39" t="n">
        <f aca="false">S13/0.742</f>
        <v>105.527852650494</v>
      </c>
      <c r="U13" s="82"/>
    </row>
    <row r="14" customFormat="false" ht="15.75" hidden="false" customHeight="false" outlineLevel="0" collapsed="false">
      <c r="A14" s="33" t="s">
        <v>117</v>
      </c>
      <c r="B14" s="170" t="s">
        <v>113</v>
      </c>
      <c r="C14" s="120" t="n">
        <v>85</v>
      </c>
      <c r="D14" s="120" t="n">
        <v>88.9</v>
      </c>
      <c r="E14" s="120" t="n">
        <f aca="false">(C14+D14)/2</f>
        <v>86.95</v>
      </c>
      <c r="F14" s="171" t="n">
        <f aca="false">E14/0.792</f>
        <v>109.785353535354</v>
      </c>
      <c r="G14" s="120" t="n">
        <v>76.34</v>
      </c>
      <c r="H14" s="120" t="n">
        <v>83.65</v>
      </c>
      <c r="I14" s="120" t="n">
        <v>79.995</v>
      </c>
      <c r="J14" s="171" t="n">
        <v>114.278571428571</v>
      </c>
      <c r="K14" s="119" t="n">
        <v>59.51</v>
      </c>
      <c r="L14" s="120" t="n">
        <v>81.22</v>
      </c>
      <c r="M14" s="120" t="n">
        <v>70.365</v>
      </c>
      <c r="N14" s="171" t="n">
        <v>95.9959072305593</v>
      </c>
      <c r="O14" s="120" t="n">
        <f aca="false">(C14+G14+K14)/3</f>
        <v>73.6166666666667</v>
      </c>
      <c r="P14" s="120" t="n">
        <f aca="false">(D14+H14+L14)/3</f>
        <v>84.59</v>
      </c>
      <c r="Q14" s="120" t="n">
        <f aca="false">P14-O14</f>
        <v>10.9733333333333</v>
      </c>
      <c r="R14" s="172" t="n">
        <f aca="false">P14/0.773</f>
        <v>109.430789133247</v>
      </c>
      <c r="S14" s="120" t="n">
        <f aca="false">(E14+I14+M14)/3</f>
        <v>79.1033333333333</v>
      </c>
      <c r="T14" s="39" t="n">
        <f aca="false">S14/0.742</f>
        <v>106.608265947889</v>
      </c>
      <c r="U14" s="82"/>
    </row>
    <row r="15" customFormat="false" ht="15.75" hidden="false" customHeight="false" outlineLevel="0" collapsed="false">
      <c r="A15" s="174" t="s">
        <v>118</v>
      </c>
      <c r="B15" s="175" t="s">
        <v>113</v>
      </c>
      <c r="C15" s="125" t="n">
        <v>77.9</v>
      </c>
      <c r="D15" s="125" t="n">
        <v>84.7</v>
      </c>
      <c r="E15" s="125" t="n">
        <f aca="false">(C15+D15)/2</f>
        <v>81.3</v>
      </c>
      <c r="F15" s="176" t="n">
        <f aca="false">E15/0.792</f>
        <v>102.651515151515</v>
      </c>
      <c r="G15" s="125" t="n">
        <v>64.28</v>
      </c>
      <c r="H15" s="125" t="n">
        <v>68.89</v>
      </c>
      <c r="I15" s="125" t="n">
        <v>66.585</v>
      </c>
      <c r="J15" s="176" t="n">
        <v>95.1214285714286</v>
      </c>
      <c r="K15" s="124" t="n">
        <v>61.9</v>
      </c>
      <c r="L15" s="125" t="n">
        <v>75.15</v>
      </c>
      <c r="M15" s="125" t="n">
        <v>68.525</v>
      </c>
      <c r="N15" s="176" t="n">
        <v>93.4856753069577</v>
      </c>
      <c r="O15" s="124" t="n">
        <f aca="false">(C15+G15+K15)/3</f>
        <v>68.0266666666667</v>
      </c>
      <c r="P15" s="125" t="n">
        <f aca="false">(D15+H15+L15)/3</f>
        <v>76.2466666666667</v>
      </c>
      <c r="Q15" s="125" t="n">
        <f aca="false">P15-O15</f>
        <v>8.22</v>
      </c>
      <c r="R15" s="177" t="n">
        <f aca="false">P15/0.773</f>
        <v>98.6373436826218</v>
      </c>
      <c r="S15" s="125" t="n">
        <f aca="false">(E15+I15+M15)/3</f>
        <v>72.1366666666667</v>
      </c>
      <c r="T15" s="54" t="n">
        <f aca="false">S15/0.742</f>
        <v>97.219227313567</v>
      </c>
      <c r="U15" s="82"/>
    </row>
    <row r="16" customFormat="false" ht="15.75" hidden="false" customHeight="false" outlineLevel="0" collapsed="false">
      <c r="A16" s="14" t="s">
        <v>119</v>
      </c>
      <c r="B16" s="170" t="s">
        <v>113</v>
      </c>
      <c r="C16" s="120" t="n">
        <v>79.6</v>
      </c>
      <c r="D16" s="120" t="n">
        <v>87.8</v>
      </c>
      <c r="E16" s="120" t="n">
        <f aca="false">(C16+D16)/2</f>
        <v>83.7</v>
      </c>
      <c r="F16" s="171" t="n">
        <f aca="false">E16/0.792</f>
        <v>105.681818181818</v>
      </c>
      <c r="G16" s="120" t="n">
        <v>63.75</v>
      </c>
      <c r="H16" s="120" t="n">
        <v>74.02</v>
      </c>
      <c r="I16" s="120" t="n">
        <v>68.885</v>
      </c>
      <c r="J16" s="171" t="n">
        <v>98.4071428571428</v>
      </c>
      <c r="K16" s="120" t="n">
        <v>57.97</v>
      </c>
      <c r="L16" s="120" t="n">
        <v>81.99</v>
      </c>
      <c r="M16" s="120" t="n">
        <v>69.98</v>
      </c>
      <c r="N16" s="171" t="n">
        <v>95.4706684856753</v>
      </c>
      <c r="O16" s="120" t="n">
        <f aca="false">(C16+G16+K16)/3</f>
        <v>67.1066666666667</v>
      </c>
      <c r="P16" s="120" t="n">
        <f aca="false">(D16+H16+L16)/3</f>
        <v>81.27</v>
      </c>
      <c r="Q16" s="120" t="n">
        <f aca="false">P16-O16</f>
        <v>14.1633333333333</v>
      </c>
      <c r="R16" s="172" t="n">
        <f aca="false">P16/0.773</f>
        <v>105.135834411384</v>
      </c>
      <c r="S16" s="120" t="n">
        <f aca="false">(E16+I16+M16)/3</f>
        <v>74.1883333333333</v>
      </c>
      <c r="T16" s="39" t="n">
        <f aca="false">S16/0.742</f>
        <v>99.9842767295598</v>
      </c>
      <c r="U16" s="82"/>
    </row>
    <row r="17" customFormat="false" ht="15.75" hidden="false" customHeight="false" outlineLevel="0" collapsed="false">
      <c r="A17" s="14" t="s">
        <v>120</v>
      </c>
      <c r="B17" s="170" t="s">
        <v>113</v>
      </c>
      <c r="C17" s="120" t="n">
        <v>78.3</v>
      </c>
      <c r="D17" s="120" t="n">
        <v>84.9</v>
      </c>
      <c r="E17" s="120" t="n">
        <f aca="false">(C17+D17)/2</f>
        <v>81.6</v>
      </c>
      <c r="F17" s="171" t="n">
        <f aca="false">E17/0.792</f>
        <v>103.030303030303</v>
      </c>
      <c r="G17" s="120" t="n">
        <v>63.98</v>
      </c>
      <c r="H17" s="120" t="n">
        <v>75.13</v>
      </c>
      <c r="I17" s="120" t="n">
        <v>69.555</v>
      </c>
      <c r="J17" s="171" t="n">
        <v>99.3642857142857</v>
      </c>
      <c r="K17" s="120" t="n">
        <v>53.21</v>
      </c>
      <c r="L17" s="120" t="n">
        <v>77.32</v>
      </c>
      <c r="M17" s="120" t="n">
        <v>65.265</v>
      </c>
      <c r="N17" s="171" t="n">
        <v>89.0381991814461</v>
      </c>
      <c r="O17" s="120" t="n">
        <f aca="false">(C17+G17+K17)/3</f>
        <v>65.1633333333333</v>
      </c>
      <c r="P17" s="120" t="n">
        <f aca="false">(D17+H17+L17)/3</f>
        <v>79.1166666666667</v>
      </c>
      <c r="Q17" s="120" t="n">
        <f aca="false">P17-O17</f>
        <v>13.9533333333333</v>
      </c>
      <c r="R17" s="172" t="n">
        <f aca="false">P17/0.773</f>
        <v>102.350150927124</v>
      </c>
      <c r="S17" s="120" t="n">
        <f aca="false">(E17+I17+M17)/3</f>
        <v>72.14</v>
      </c>
      <c r="T17" s="39" t="n">
        <f aca="false">S17/0.742</f>
        <v>97.2237196765499</v>
      </c>
    </row>
    <row r="18" customFormat="false" ht="15.75" hidden="false" customHeight="false" outlineLevel="0" collapsed="false">
      <c r="A18" s="14" t="s">
        <v>121</v>
      </c>
      <c r="B18" s="170" t="s">
        <v>113</v>
      </c>
      <c r="C18" s="120" t="n">
        <v>79.2</v>
      </c>
      <c r="D18" s="120" t="n">
        <v>84.9</v>
      </c>
      <c r="E18" s="120" t="n">
        <f aca="false">(C18+D18)/2</f>
        <v>82.05</v>
      </c>
      <c r="F18" s="171" t="n">
        <f aca="false">E18/0.792</f>
        <v>103.598484848485</v>
      </c>
      <c r="G18" s="120" t="n">
        <v>69.45</v>
      </c>
      <c r="H18" s="120" t="n">
        <v>74.44</v>
      </c>
      <c r="I18" s="120" t="n">
        <v>71.945</v>
      </c>
      <c r="J18" s="171" t="n">
        <v>102.778571428571</v>
      </c>
      <c r="K18" s="120" t="n">
        <v>67.18</v>
      </c>
      <c r="L18" s="120" t="n">
        <v>72.11</v>
      </c>
      <c r="M18" s="120" t="n">
        <v>69.645</v>
      </c>
      <c r="N18" s="171" t="n">
        <v>95.0136425648022</v>
      </c>
      <c r="O18" s="120" t="n">
        <f aca="false">(C18+G18+K18)/3</f>
        <v>71.9433333333333</v>
      </c>
      <c r="P18" s="120" t="n">
        <f aca="false">(D18+H18+L18)/3</f>
        <v>77.15</v>
      </c>
      <c r="Q18" s="120" t="n">
        <f aca="false">P18-O18</f>
        <v>5.20666666666665</v>
      </c>
      <c r="R18" s="172" t="n">
        <f aca="false">P18/0.773</f>
        <v>99.8059508408797</v>
      </c>
      <c r="S18" s="120" t="n">
        <f aca="false">(E18+I18+M18)/3</f>
        <v>74.5466666666667</v>
      </c>
      <c r="T18" s="39" t="n">
        <f aca="false">S18/0.742</f>
        <v>100.467205750225</v>
      </c>
    </row>
    <row r="19" customFormat="false" ht="15.75" hidden="false" customHeight="false" outlineLevel="0" collapsed="false">
      <c r="A19" s="33" t="s">
        <v>122</v>
      </c>
      <c r="B19" s="170" t="s">
        <v>123</v>
      </c>
      <c r="C19" s="120" t="n">
        <v>79.5</v>
      </c>
      <c r="D19" s="120" t="n">
        <v>83.2</v>
      </c>
      <c r="E19" s="120" t="n">
        <f aca="false">(C19+D19)/2</f>
        <v>81.35</v>
      </c>
      <c r="F19" s="171" t="n">
        <f aca="false">E19/0.792</f>
        <v>102.714646464646</v>
      </c>
      <c r="G19" s="120" t="n">
        <v>67.34</v>
      </c>
      <c r="H19" s="120" t="n">
        <v>72.88</v>
      </c>
      <c r="I19" s="120" t="n">
        <v>70.11</v>
      </c>
      <c r="J19" s="171" t="n">
        <v>100.157142857143</v>
      </c>
      <c r="K19" s="120" t="n">
        <v>68.78</v>
      </c>
      <c r="L19" s="120" t="n">
        <v>84.44</v>
      </c>
      <c r="M19" s="120" t="n">
        <v>76.61</v>
      </c>
      <c r="N19" s="171" t="n">
        <v>104.515688949523</v>
      </c>
      <c r="O19" s="120" t="n">
        <f aca="false">(C19+G19+K19)/3</f>
        <v>71.8733333333333</v>
      </c>
      <c r="P19" s="120" t="n">
        <f aca="false">(D19+H19+L19)/3</f>
        <v>80.1733333333333</v>
      </c>
      <c r="Q19" s="120" t="n">
        <f aca="false">P19-O19</f>
        <v>8.3</v>
      </c>
      <c r="R19" s="172" t="n">
        <f aca="false">P19/0.773</f>
        <v>103.717119448038</v>
      </c>
      <c r="S19" s="120" t="n">
        <f aca="false">(E19+I19+M19)/3</f>
        <v>76.0233333333333</v>
      </c>
      <c r="T19" s="39" t="n">
        <f aca="false">S19/0.742</f>
        <v>102.457322551662</v>
      </c>
    </row>
    <row r="20" customFormat="false" ht="15.75" hidden="false" customHeight="false" outlineLevel="0" collapsed="false">
      <c r="A20" s="178" t="s">
        <v>124</v>
      </c>
      <c r="B20" s="175" t="s">
        <v>113</v>
      </c>
      <c r="C20" s="125" t="n">
        <v>71.1</v>
      </c>
      <c r="D20" s="125" t="n">
        <v>72.9</v>
      </c>
      <c r="E20" s="125" t="n">
        <f aca="false">(C20+D20)/2</f>
        <v>72</v>
      </c>
      <c r="F20" s="176" t="n">
        <f aca="false">E20/0.792</f>
        <v>90.9090909090909</v>
      </c>
      <c r="G20" s="125" t="n">
        <v>56.57</v>
      </c>
      <c r="H20" s="125" t="n">
        <v>60.33</v>
      </c>
      <c r="I20" s="125" t="n">
        <v>58.45</v>
      </c>
      <c r="J20" s="176" t="n">
        <v>83.5</v>
      </c>
      <c r="K20" s="125" t="n">
        <v>57.63</v>
      </c>
      <c r="L20" s="125" t="n">
        <v>72.24</v>
      </c>
      <c r="M20" s="125" t="n">
        <v>64.935</v>
      </c>
      <c r="N20" s="176" t="n">
        <v>88.5879945429741</v>
      </c>
      <c r="O20" s="125" t="n">
        <f aca="false">(C20+G20+K20)/3</f>
        <v>61.7666666666667</v>
      </c>
      <c r="P20" s="125" t="n">
        <f aca="false">(D20+H20+L20)/3</f>
        <v>68.49</v>
      </c>
      <c r="Q20" s="125" t="n">
        <f aca="false">P20-O20</f>
        <v>6.72333333333335</v>
      </c>
      <c r="R20" s="177" t="n">
        <f aca="false">P20/0.773</f>
        <v>88.6028460543338</v>
      </c>
      <c r="S20" s="125" t="n">
        <f aca="false">(E20+I20+M20)/3</f>
        <v>65.1283333333333</v>
      </c>
      <c r="T20" s="54" t="n">
        <f aca="false">S20/0.742</f>
        <v>87.7740341419587</v>
      </c>
    </row>
    <row r="21" customFormat="false" ht="15.75" hidden="false" customHeight="false" outlineLevel="0" collapsed="false">
      <c r="A21" s="14" t="s">
        <v>125</v>
      </c>
      <c r="B21" s="118" t="s">
        <v>113</v>
      </c>
      <c r="C21" s="179" t="n">
        <v>81.8</v>
      </c>
      <c r="D21" s="120" t="n">
        <v>87</v>
      </c>
      <c r="E21" s="120" t="n">
        <f aca="false">(C21+D21)/2</f>
        <v>84.4</v>
      </c>
      <c r="F21" s="171" t="n">
        <f aca="false">E21/0.792</f>
        <v>106.565656565657</v>
      </c>
      <c r="G21" s="119" t="n">
        <v>69.79</v>
      </c>
      <c r="H21" s="120" t="n">
        <v>77.13</v>
      </c>
      <c r="I21" s="120" t="n">
        <v>73.46</v>
      </c>
      <c r="J21" s="171" t="n">
        <v>104.942857142857</v>
      </c>
      <c r="K21" s="180" t="n">
        <v>64.93</v>
      </c>
      <c r="L21" s="120" t="n">
        <v>83.33</v>
      </c>
      <c r="M21" s="120" t="n">
        <v>74.13</v>
      </c>
      <c r="N21" s="171" t="n">
        <v>101.132332878581</v>
      </c>
      <c r="O21" s="120" t="n">
        <f aca="false">(C21+G21+K21)/3</f>
        <v>72.1733333333333</v>
      </c>
      <c r="P21" s="120" t="n">
        <f aca="false">(D21+H21+L21)/3</f>
        <v>82.4866666666667</v>
      </c>
      <c r="Q21" s="120" t="n">
        <f aca="false">P21-O21</f>
        <v>10.3133333333333</v>
      </c>
      <c r="R21" s="172" t="n">
        <f aca="false">P21/0.773</f>
        <v>106.709788702027</v>
      </c>
      <c r="S21" s="120" t="n">
        <f aca="false">(E21+I21+M21)/3</f>
        <v>77.33</v>
      </c>
      <c r="T21" s="39" t="n">
        <f aca="false">S21/0.742</f>
        <v>104.21832884097</v>
      </c>
    </row>
    <row r="22" customFormat="false" ht="16.5" hidden="false" customHeight="false" outlineLevel="0" collapsed="false">
      <c r="A22" s="10" t="s">
        <v>126</v>
      </c>
      <c r="B22" s="181" t="s">
        <v>115</v>
      </c>
      <c r="C22" s="130" t="n">
        <v>70.4</v>
      </c>
      <c r="D22" s="130" t="n">
        <v>74.1</v>
      </c>
      <c r="E22" s="130" t="n">
        <f aca="false">(C22+D22)/2</f>
        <v>72.25</v>
      </c>
      <c r="F22" s="182" t="n">
        <f aca="false">E22/0.792</f>
        <v>91.2247474747475</v>
      </c>
      <c r="G22" s="129" t="n">
        <v>58.99</v>
      </c>
      <c r="H22" s="130" t="n">
        <v>65.76</v>
      </c>
      <c r="I22" s="130" t="n">
        <v>62.375</v>
      </c>
      <c r="J22" s="182" t="n">
        <v>89.1071428571429</v>
      </c>
      <c r="K22" s="129" t="n">
        <v>54.21</v>
      </c>
      <c r="L22" s="130" t="n">
        <v>59.6</v>
      </c>
      <c r="M22" s="130" t="n">
        <v>56.905</v>
      </c>
      <c r="N22" s="182" t="n">
        <v>77.6330150068213</v>
      </c>
      <c r="O22" s="130" t="n">
        <f aca="false">(C22+G22+K22)/3</f>
        <v>61.2</v>
      </c>
      <c r="P22" s="130" t="n">
        <f aca="false">(D22+H22+L22)/3</f>
        <v>66.4866666666667</v>
      </c>
      <c r="Q22" s="130" t="n">
        <f aca="false">P22-O22</f>
        <v>5.28666666666666</v>
      </c>
      <c r="R22" s="183" t="n">
        <f aca="false">P22/0.773</f>
        <v>86.0112117291936</v>
      </c>
      <c r="S22" s="130" t="n">
        <f aca="false">(E22+I22+M22)/3</f>
        <v>63.8433333333333</v>
      </c>
      <c r="T22" s="61" t="n">
        <f aca="false">S22/0.742</f>
        <v>86.0422282120395</v>
      </c>
    </row>
    <row r="23" customFormat="false" ht="15" hidden="false" customHeight="false" outlineLevel="0" collapsed="false">
      <c r="A23" s="184" t="s">
        <v>37</v>
      </c>
      <c r="B23" s="185"/>
      <c r="C23" s="186" t="n">
        <f aca="false">SUM(C11:C22)/12</f>
        <v>77.75</v>
      </c>
      <c r="D23" s="187" t="n">
        <f aca="false">SUM(D11:D22)/12</f>
        <v>82.3083333333333</v>
      </c>
      <c r="E23" s="185" t="s">
        <v>127</v>
      </c>
      <c r="F23" s="188" t="s">
        <v>14</v>
      </c>
      <c r="G23" s="186" t="n">
        <f aca="false">SUM(G11:G22)/12</f>
        <v>64.7975</v>
      </c>
      <c r="H23" s="187" t="n">
        <f aca="false">SUM(H11:H22)/12</f>
        <v>71.7966666666667</v>
      </c>
      <c r="I23" s="189" t="s">
        <v>128</v>
      </c>
      <c r="J23" s="188" t="s">
        <v>14</v>
      </c>
      <c r="K23" s="186" t="n">
        <f aca="false">SUM(K11:K22)/12</f>
        <v>61.8858333333333</v>
      </c>
      <c r="L23" s="187" t="n">
        <f aca="false">SUM(L11:L22)/12</f>
        <v>76.0758333333333</v>
      </c>
      <c r="M23" s="189" t="s">
        <v>129</v>
      </c>
      <c r="N23" s="188" t="s">
        <v>14</v>
      </c>
      <c r="O23" s="186" t="n">
        <f aca="false">SUM(O11:O22)/12</f>
        <v>68.1444444444445</v>
      </c>
      <c r="P23" s="186" t="n">
        <f aca="false">SUM(P11:P22)/12</f>
        <v>76.7269444444444</v>
      </c>
      <c r="Q23" s="187" t="n">
        <f aca="false">SUM(Q11:Q22)/12</f>
        <v>8.5825</v>
      </c>
      <c r="R23" s="190"/>
      <c r="S23" s="187" t="n">
        <f aca="false">SUM(S11:S22)/12</f>
        <v>72.4356944444445</v>
      </c>
      <c r="T23" s="191"/>
    </row>
    <row r="24" customFormat="false" ht="15" hidden="false" customHeight="false" outlineLevel="0" collapsed="false">
      <c r="A24" s="184" t="s">
        <v>40</v>
      </c>
      <c r="B24" s="192"/>
      <c r="C24" s="192"/>
      <c r="D24" s="192"/>
      <c r="E24" s="193" t="s">
        <v>130</v>
      </c>
      <c r="F24" s="194" t="s">
        <v>14</v>
      </c>
      <c r="G24" s="193"/>
      <c r="H24" s="193"/>
      <c r="I24" s="195" t="s">
        <v>131</v>
      </c>
      <c r="J24" s="194" t="s">
        <v>14</v>
      </c>
      <c r="K24" s="196"/>
      <c r="L24" s="197"/>
      <c r="M24" s="196" t="s">
        <v>132</v>
      </c>
      <c r="N24" s="194" t="s">
        <v>14</v>
      </c>
      <c r="O24" s="190"/>
      <c r="P24" s="190"/>
      <c r="Q24" s="190"/>
      <c r="R24" s="190"/>
      <c r="S24" s="190"/>
      <c r="T24" s="191"/>
    </row>
    <row r="25" customFormat="false" ht="15.75" hidden="false" customHeight="false" outlineLevel="0" collapsed="false">
      <c r="A25" s="198" t="s">
        <v>133</v>
      </c>
      <c r="B25" s="199"/>
      <c r="C25" s="199"/>
      <c r="D25" s="199"/>
      <c r="E25" s="200" t="n">
        <v>1.8</v>
      </c>
      <c r="F25" s="201"/>
      <c r="G25" s="200"/>
      <c r="H25" s="200"/>
      <c r="I25" s="202" t="n">
        <v>2.7</v>
      </c>
      <c r="J25" s="203"/>
      <c r="K25" s="203"/>
      <c r="L25" s="204"/>
      <c r="M25" s="202" t="n">
        <v>7.7</v>
      </c>
      <c r="N25" s="205"/>
      <c r="O25" s="201"/>
      <c r="P25" s="201"/>
      <c r="Q25" s="201"/>
      <c r="R25" s="201"/>
      <c r="S25" s="201"/>
      <c r="T25" s="206"/>
    </row>
    <row r="26" customFormat="false" ht="15" hidden="false" customHeight="false" outlineLevel="0" collapsed="false">
      <c r="A26" s="207"/>
      <c r="B26" s="192"/>
      <c r="C26" s="192"/>
      <c r="D26" s="192"/>
      <c r="E26" s="193"/>
      <c r="F26" s="196"/>
      <c r="G26" s="193"/>
      <c r="H26" s="193"/>
      <c r="I26" s="208"/>
      <c r="J26" s="196"/>
      <c r="K26" s="196"/>
      <c r="L26" s="197"/>
      <c r="M26" s="208"/>
      <c r="N26" s="194"/>
      <c r="O26" s="190"/>
      <c r="P26" s="207"/>
      <c r="Q26" s="207"/>
      <c r="R26" s="207"/>
      <c r="S26" s="207"/>
      <c r="T26" s="207"/>
    </row>
    <row r="27" customFormat="false" ht="15.75" hidden="false" customHeight="false" outlineLevel="0" collapsed="false">
      <c r="A27" s="15" t="s">
        <v>134</v>
      </c>
      <c r="B27" s="180"/>
      <c r="C27" s="11"/>
      <c r="D27" s="11"/>
      <c r="E27" s="120"/>
      <c r="F27" s="120"/>
      <c r="G27" s="120"/>
      <c r="H27" s="120"/>
      <c r="I27" s="209"/>
      <c r="J27" s="210"/>
      <c r="K27" s="210"/>
      <c r="L27" s="209"/>
      <c r="M27" s="210"/>
      <c r="N27" s="172"/>
      <c r="O27" s="11"/>
      <c r="P27" s="82"/>
      <c r="Q27" s="82"/>
      <c r="R27" s="82"/>
      <c r="S27" s="82"/>
      <c r="T27" s="82"/>
    </row>
    <row r="28" customFormat="false" ht="14.25" hidden="false" customHeight="false" outlineLevel="0" collapsed="false">
      <c r="A28" s="153" t="s">
        <v>135</v>
      </c>
      <c r="B28" s="154"/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</row>
    <row r="29" customFormat="false" ht="14.25" hidden="false" customHeight="false" outlineLevel="0" collapsed="false">
      <c r="A29" s="153"/>
      <c r="B29" s="154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</row>
    <row r="30" customFormat="false" ht="14.25" hidden="false" customHeight="false" outlineLevel="0" collapsed="false">
      <c r="A30" s="211" t="s">
        <v>136</v>
      </c>
      <c r="B30" s="212"/>
      <c r="C30" s="213"/>
      <c r="D30" s="213"/>
      <c r="E30" s="214"/>
      <c r="F30" s="214"/>
      <c r="G30" s="214"/>
      <c r="H30" s="214"/>
      <c r="I30" s="215"/>
      <c r="J30" s="214"/>
      <c r="K30" s="214"/>
      <c r="L30" s="215"/>
      <c r="M30" s="214"/>
      <c r="N30" s="215"/>
      <c r="O30" s="213"/>
      <c r="P30" s="211"/>
      <c r="Q30" s="211"/>
      <c r="R30" s="211"/>
      <c r="S30" s="211"/>
      <c r="T30" s="211"/>
    </row>
    <row r="31" customFormat="false" ht="15.75" hidden="false" customHeight="false" outlineLevel="0" collapsed="false">
      <c r="A31" s="15"/>
      <c r="B31" s="180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82"/>
      <c r="Q31" s="82"/>
      <c r="R31" s="82"/>
      <c r="S31" s="82"/>
      <c r="T31" s="82"/>
    </row>
    <row r="32" customFormat="false" ht="15" hidden="false" customHeight="false" outlineLevel="0" collapsed="false">
      <c r="A32" s="216"/>
      <c r="B32" s="180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.41"/>
    <col collapsed="false" customWidth="true" hidden="false" outlineLevel="0" max="3" min="3" style="0" width="6.28"/>
    <col collapsed="false" customWidth="true" hidden="false" outlineLevel="0" max="4" min="4" style="0" width="5.85"/>
    <col collapsed="false" customWidth="true" hidden="false" outlineLevel="0" max="5" min="5" style="0" width="5.99"/>
    <col collapsed="false" customWidth="true" hidden="false" outlineLevel="0" max="6" min="6" style="0" width="4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85"/>
    <col collapsed="false" customWidth="true" hidden="false" outlineLevel="0" max="10" min="10" style="0" width="5.13"/>
    <col collapsed="false" customWidth="true" hidden="false" outlineLevel="0" max="11" min="11" style="0" width="6.28"/>
    <col collapsed="false" customWidth="true" hidden="false" outlineLevel="0" max="13" min="12" style="0" width="5.99"/>
    <col collapsed="false" customWidth="true" hidden="false" outlineLevel="0" max="14" min="14" style="0" width="5.28"/>
    <col collapsed="false" customWidth="true" hidden="false" outlineLevel="0" max="15" min="15" style="0" width="6.41"/>
    <col collapsed="false" customWidth="true" hidden="false" outlineLevel="0" max="17" min="16" style="0" width="5.99"/>
    <col collapsed="false" customWidth="true" hidden="false" outlineLevel="0" max="18" min="18" style="0" width="4.99"/>
    <col collapsed="false" customWidth="true" hidden="false" outlineLevel="0" max="19" min="19" style="0" width="6.41"/>
    <col collapsed="false" customWidth="true" hidden="false" outlineLevel="0" max="20" min="20" style="0" width="5.85"/>
    <col collapsed="false" customWidth="true" hidden="false" outlineLevel="0" max="21" min="21" style="0" width="4.7"/>
    <col collapsed="false" customWidth="true" hidden="false" outlineLevel="0" max="23" min="22" style="0" width="5.99"/>
    <col collapsed="false" customWidth="true" hidden="false" outlineLevel="0" max="24" min="24" style="0" width="5.13"/>
    <col collapsed="false" customWidth="true" hidden="false" outlineLevel="0" max="25" min="25" style="0" width="3.28"/>
  </cols>
  <sheetData>
    <row r="1" customFormat="false" ht="18" hidden="false" customHeight="false" outlineLevel="0" collapsed="false">
      <c r="A1" s="217" t="s">
        <v>137</v>
      </c>
      <c r="B1" s="217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</row>
    <row r="2" customFormat="false" ht="15" hidden="false" customHeight="false" outlineLevel="0" collapsed="false">
      <c r="A2" s="82" t="s">
        <v>138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</row>
    <row r="3" customFormat="false" ht="15" hidden="false" customHeight="false" outlineLevel="0" collapsed="false">
      <c r="A3" s="153" t="s">
        <v>139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</row>
    <row r="4" customFormat="false" ht="15" hidden="false" customHeight="fals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</row>
    <row r="5" customFormat="false" ht="15" hidden="false" customHeight="false" outlineLevel="0" collapsed="false">
      <c r="A5" s="82" t="s">
        <v>140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</row>
    <row r="6" customFormat="false" ht="15.75" hidden="false" customHeight="false" outlineLevel="0" collapsed="false">
      <c r="A6" s="77"/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</row>
    <row r="7" customFormat="false" ht="15.75" hidden="false" customHeight="false" outlineLevel="0" collapsed="false">
      <c r="A7" s="3"/>
      <c r="B7" s="6"/>
      <c r="C7" s="218" t="s">
        <v>141</v>
      </c>
      <c r="D7" s="4"/>
      <c r="E7" s="4"/>
      <c r="F7" s="157"/>
      <c r="G7" s="6" t="s">
        <v>142</v>
      </c>
      <c r="H7" s="6"/>
      <c r="I7" s="4"/>
      <c r="J7" s="157"/>
      <c r="K7" s="6" t="s">
        <v>143</v>
      </c>
      <c r="L7" s="6"/>
      <c r="M7" s="4"/>
      <c r="N7" s="157"/>
      <c r="O7" s="6" t="s">
        <v>144</v>
      </c>
      <c r="P7" s="6"/>
      <c r="Q7" s="4"/>
      <c r="R7" s="6"/>
      <c r="S7" s="218" t="s">
        <v>3</v>
      </c>
      <c r="T7" s="6"/>
      <c r="U7" s="6"/>
      <c r="V7" s="6"/>
      <c r="W7" s="4"/>
      <c r="X7" s="7"/>
      <c r="Y7" s="82"/>
    </row>
    <row r="8" customFormat="false" ht="15.75" hidden="false" customHeight="false" outlineLevel="0" collapsed="false">
      <c r="A8" s="14" t="s">
        <v>145</v>
      </c>
      <c r="B8" s="15"/>
      <c r="C8" s="219" t="s">
        <v>146</v>
      </c>
      <c r="D8" s="11"/>
      <c r="E8" s="11"/>
      <c r="F8" s="160"/>
      <c r="G8" s="15" t="s">
        <v>147</v>
      </c>
      <c r="H8" s="15"/>
      <c r="I8" s="11"/>
      <c r="J8" s="160"/>
      <c r="K8" s="15" t="s">
        <v>148</v>
      </c>
      <c r="L8" s="15"/>
      <c r="M8" s="11"/>
      <c r="N8" s="160"/>
      <c r="O8" s="15" t="s">
        <v>149</v>
      </c>
      <c r="P8" s="15"/>
      <c r="Q8" s="11"/>
      <c r="R8" s="15"/>
      <c r="S8" s="219" t="s">
        <v>150</v>
      </c>
      <c r="T8" s="15"/>
      <c r="U8" s="15"/>
      <c r="V8" s="15"/>
      <c r="W8" s="11"/>
      <c r="X8" s="16"/>
      <c r="Y8" s="82"/>
    </row>
    <row r="9" customFormat="false" ht="16.5" hidden="false" customHeight="false" outlineLevel="0" collapsed="false">
      <c r="A9" s="17" t="n">
        <v>2003</v>
      </c>
      <c r="B9" s="11"/>
      <c r="C9" s="162" t="s">
        <v>151</v>
      </c>
      <c r="D9" s="77"/>
      <c r="E9" s="77"/>
      <c r="F9" s="163"/>
      <c r="G9" s="12" t="s">
        <v>152</v>
      </c>
      <c r="H9" s="12"/>
      <c r="I9" s="77"/>
      <c r="J9" s="163"/>
      <c r="K9" s="12" t="s">
        <v>153</v>
      </c>
      <c r="L9" s="12"/>
      <c r="M9" s="77"/>
      <c r="N9" s="163"/>
      <c r="O9" s="12" t="s">
        <v>154</v>
      </c>
      <c r="P9" s="12"/>
      <c r="Q9" s="77"/>
      <c r="R9" s="12"/>
      <c r="S9" s="162"/>
      <c r="T9" s="12"/>
      <c r="U9" s="12"/>
      <c r="V9" s="12"/>
      <c r="W9" s="12"/>
      <c r="X9" s="81"/>
      <c r="Y9" s="82"/>
    </row>
    <row r="10" customFormat="false" ht="15.75" hidden="false" customHeight="false" outlineLevel="0" collapsed="false">
      <c r="A10" s="220"/>
      <c r="B10" s="11"/>
      <c r="C10" s="221" t="s">
        <v>9</v>
      </c>
      <c r="D10" s="18" t="s">
        <v>10</v>
      </c>
      <c r="E10" s="222" t="s">
        <v>110</v>
      </c>
      <c r="F10" s="222"/>
      <c r="G10" s="221" t="s">
        <v>9</v>
      </c>
      <c r="H10" s="19" t="s">
        <v>10</v>
      </c>
      <c r="I10" s="222" t="s">
        <v>110</v>
      </c>
      <c r="J10" s="222"/>
      <c r="K10" s="18" t="s">
        <v>9</v>
      </c>
      <c r="L10" s="19" t="s">
        <v>10</v>
      </c>
      <c r="M10" s="222" t="s">
        <v>110</v>
      </c>
      <c r="N10" s="222"/>
      <c r="O10" s="223" t="s">
        <v>9</v>
      </c>
      <c r="P10" s="19" t="s">
        <v>10</v>
      </c>
      <c r="Q10" s="222" t="s">
        <v>110</v>
      </c>
      <c r="R10" s="222"/>
      <c r="S10" s="224" t="s">
        <v>9</v>
      </c>
      <c r="T10" s="19" t="s">
        <v>10</v>
      </c>
      <c r="U10" s="19" t="s">
        <v>155</v>
      </c>
      <c r="V10" s="224" t="s">
        <v>10</v>
      </c>
      <c r="W10" s="222" t="s">
        <v>110</v>
      </c>
      <c r="X10" s="13"/>
      <c r="Y10" s="82"/>
    </row>
    <row r="11" customFormat="false" ht="16.5" hidden="false" customHeight="false" outlineLevel="0" collapsed="false">
      <c r="A11" s="10" t="s">
        <v>156</v>
      </c>
      <c r="B11" s="77"/>
      <c r="C11" s="28" t="s">
        <v>14</v>
      </c>
      <c r="D11" s="28" t="s">
        <v>14</v>
      </c>
      <c r="E11" s="29" t="s">
        <v>14</v>
      </c>
      <c r="F11" s="29" t="s">
        <v>157</v>
      </c>
      <c r="G11" s="28" t="s">
        <v>14</v>
      </c>
      <c r="H11" s="29" t="s">
        <v>14</v>
      </c>
      <c r="I11" s="29" t="s">
        <v>14</v>
      </c>
      <c r="J11" s="29" t="s">
        <v>157</v>
      </c>
      <c r="K11" s="78" t="s">
        <v>14</v>
      </c>
      <c r="L11" s="29" t="s">
        <v>14</v>
      </c>
      <c r="M11" s="29" t="s">
        <v>14</v>
      </c>
      <c r="N11" s="29" t="s">
        <v>157</v>
      </c>
      <c r="O11" s="78" t="s">
        <v>14</v>
      </c>
      <c r="P11" s="29" t="s">
        <v>14</v>
      </c>
      <c r="Q11" s="29" t="s">
        <v>14</v>
      </c>
      <c r="R11" s="29" t="s">
        <v>157</v>
      </c>
      <c r="S11" s="78" t="s">
        <v>14</v>
      </c>
      <c r="T11" s="29" t="s">
        <v>14</v>
      </c>
      <c r="U11" s="225" t="s">
        <v>14</v>
      </c>
      <c r="V11" s="78" t="s">
        <v>157</v>
      </c>
      <c r="W11" s="29" t="s">
        <v>14</v>
      </c>
      <c r="X11" s="31" t="s">
        <v>157</v>
      </c>
      <c r="Y11" s="82"/>
    </row>
    <row r="12" customFormat="false" ht="15.75" hidden="false" customHeight="false" outlineLevel="0" collapsed="false">
      <c r="A12" s="226" t="s">
        <v>158</v>
      </c>
      <c r="B12" s="166" t="s">
        <v>159</v>
      </c>
      <c r="C12" s="113" t="n">
        <v>60.73</v>
      </c>
      <c r="D12" s="227" t="n">
        <v>62.93</v>
      </c>
      <c r="E12" s="227" t="n">
        <f aca="false">(D12+C12)/2</f>
        <v>61.83</v>
      </c>
      <c r="F12" s="172" t="n">
        <f aca="false">E12/0.618</f>
        <v>100.04854368932</v>
      </c>
      <c r="G12" s="228" t="n">
        <v>96.5</v>
      </c>
      <c r="H12" s="227" t="n">
        <v>98.1</v>
      </c>
      <c r="I12" s="227" t="n">
        <f aca="false">(G12+H12)/2</f>
        <v>97.3</v>
      </c>
      <c r="J12" s="171" t="n">
        <f aca="false">I12/0.973</f>
        <v>100</v>
      </c>
      <c r="K12" s="227" t="n">
        <v>73.55</v>
      </c>
      <c r="L12" s="227" t="n">
        <v>85.13</v>
      </c>
      <c r="M12" s="227" t="n">
        <f aca="false">(K12+L12)/2</f>
        <v>79.34</v>
      </c>
      <c r="N12" s="171" t="n">
        <f aca="false">M12/0.793</f>
        <v>100.050441361917</v>
      </c>
      <c r="O12" s="227" t="n">
        <v>84.94</v>
      </c>
      <c r="P12" s="227" t="n">
        <v>90.43</v>
      </c>
      <c r="Q12" s="227" t="n">
        <f aca="false">(O12+P12)/2</f>
        <v>87.685</v>
      </c>
      <c r="R12" s="171" t="n">
        <f aca="false">Q12/0.877</f>
        <v>99.9828962371722</v>
      </c>
      <c r="S12" s="227" t="n">
        <f aca="false">(O12+K12+G12+C12)/4</f>
        <v>78.93</v>
      </c>
      <c r="T12" s="227" t="n">
        <f aca="false">(P12+L12+H12+D12)/4</f>
        <v>84.1475</v>
      </c>
      <c r="U12" s="227" t="n">
        <f aca="false">T12-S12</f>
        <v>5.21749999999999</v>
      </c>
      <c r="V12" s="172" t="n">
        <f aca="false">T12/0.809</f>
        <v>104.014215080346</v>
      </c>
      <c r="W12" s="227" t="n">
        <f aca="false">(S12+T12)/2</f>
        <v>81.53875</v>
      </c>
      <c r="X12" s="39" t="n">
        <f aca="false">W12/0.799</f>
        <v>102.051001251564</v>
      </c>
      <c r="Y12" s="82"/>
    </row>
    <row r="13" customFormat="false" ht="15.75" hidden="false" customHeight="false" outlineLevel="0" collapsed="false">
      <c r="A13" s="229" t="s">
        <v>160</v>
      </c>
      <c r="B13" s="230" t="s">
        <v>159</v>
      </c>
      <c r="C13" s="119" t="n">
        <v>67.98</v>
      </c>
      <c r="D13" s="120" t="n">
        <v>68.27</v>
      </c>
      <c r="E13" s="120" t="n">
        <f aca="false">(D13+C13)/2</f>
        <v>68.125</v>
      </c>
      <c r="F13" s="172" t="n">
        <f aca="false">E13/0.618</f>
        <v>110.234627831715</v>
      </c>
      <c r="G13" s="231" t="n">
        <v>96.4</v>
      </c>
      <c r="H13" s="120" t="n">
        <v>100.8</v>
      </c>
      <c r="I13" s="120" t="n">
        <f aca="false">(G13+H13)/2</f>
        <v>98.6</v>
      </c>
      <c r="J13" s="171" t="n">
        <f aca="false">I13/0.973</f>
        <v>101.336073997945</v>
      </c>
      <c r="K13" s="120" t="n">
        <v>77.9</v>
      </c>
      <c r="L13" s="120" t="n">
        <v>91.1</v>
      </c>
      <c r="M13" s="120" t="n">
        <f aca="false">(K13+L13)/2</f>
        <v>84.5</v>
      </c>
      <c r="N13" s="171" t="n">
        <f aca="false">M13/0.793</f>
        <v>106.55737704918</v>
      </c>
      <c r="O13" s="120" t="n">
        <v>90.68</v>
      </c>
      <c r="P13" s="120" t="n">
        <v>93.54</v>
      </c>
      <c r="Q13" s="120" t="n">
        <f aca="false">(O13+P13)/2</f>
        <v>92.11</v>
      </c>
      <c r="R13" s="171" t="n">
        <f aca="false">Q13/0.877</f>
        <v>105.02850627138</v>
      </c>
      <c r="S13" s="120" t="n">
        <f aca="false">(O13+K13+G13+C13)/4</f>
        <v>83.24</v>
      </c>
      <c r="T13" s="120" t="n">
        <f aca="false">(P13+L13+H13+D13)/4</f>
        <v>88.4275</v>
      </c>
      <c r="U13" s="120" t="n">
        <f aca="false">T13-S13</f>
        <v>5.18749999999999</v>
      </c>
      <c r="V13" s="172" t="n">
        <f aca="false">T13/0.809</f>
        <v>109.304697156984</v>
      </c>
      <c r="W13" s="120" t="n">
        <f aca="false">(S13+T13)/2</f>
        <v>85.83375</v>
      </c>
      <c r="X13" s="39" t="n">
        <f aca="false">W13/0.799</f>
        <v>107.426470588235</v>
      </c>
      <c r="Y13" s="82"/>
    </row>
    <row r="14" customFormat="false" ht="15.75" hidden="false" customHeight="false" outlineLevel="0" collapsed="false">
      <c r="A14" s="229" t="s">
        <v>161</v>
      </c>
      <c r="B14" s="230" t="s">
        <v>159</v>
      </c>
      <c r="C14" s="119" t="n">
        <v>68.56</v>
      </c>
      <c r="D14" s="120" t="n">
        <v>71.29</v>
      </c>
      <c r="E14" s="120" t="n">
        <f aca="false">(D14+C14)/2</f>
        <v>69.925</v>
      </c>
      <c r="F14" s="172" t="n">
        <f aca="false">E14/0.618</f>
        <v>113.147249190939</v>
      </c>
      <c r="G14" s="231" t="n">
        <v>85.4</v>
      </c>
      <c r="H14" s="120" t="n">
        <v>93.1</v>
      </c>
      <c r="I14" s="120" t="n">
        <f aca="false">(G14+H14)/2</f>
        <v>89.25</v>
      </c>
      <c r="J14" s="171" t="n">
        <f aca="false">I14/0.973</f>
        <v>91.726618705036</v>
      </c>
      <c r="K14" s="120" t="n">
        <v>84.27</v>
      </c>
      <c r="L14" s="120" t="n">
        <v>97.14</v>
      </c>
      <c r="M14" s="120" t="n">
        <f aca="false">(K14+L14)/2</f>
        <v>90.705</v>
      </c>
      <c r="N14" s="171" t="n">
        <f aca="false">M14/0.793</f>
        <v>114.38209331652</v>
      </c>
      <c r="O14" s="120" t="n">
        <v>92.56</v>
      </c>
      <c r="P14" s="120" t="n">
        <v>90.16</v>
      </c>
      <c r="Q14" s="120" t="n">
        <f aca="false">(O14+P14)/2</f>
        <v>91.36</v>
      </c>
      <c r="R14" s="171" t="n">
        <f aca="false">Q14/0.877</f>
        <v>104.173318129989</v>
      </c>
      <c r="S14" s="120" t="n">
        <f aca="false">(O14+K14+G14+C14)/4</f>
        <v>82.6975</v>
      </c>
      <c r="T14" s="120" t="n">
        <f aca="false">(P14+L14+H14+D14)/4</f>
        <v>87.9225</v>
      </c>
      <c r="U14" s="120" t="n">
        <f aca="false">T14-S14</f>
        <v>5.22499999999999</v>
      </c>
      <c r="V14" s="172" t="n">
        <f aca="false">T14/0.809</f>
        <v>108.680469715698</v>
      </c>
      <c r="W14" s="120" t="n">
        <f aca="false">(S14+T14)/2</f>
        <v>85.31</v>
      </c>
      <c r="X14" s="39" t="n">
        <f aca="false">W14/0.799</f>
        <v>106.770963704631</v>
      </c>
      <c r="Y14" s="82"/>
    </row>
    <row r="15" customFormat="false" ht="15.75" hidden="false" customHeight="false" outlineLevel="0" collapsed="false">
      <c r="A15" s="232" t="s">
        <v>162</v>
      </c>
      <c r="B15" s="230" t="s">
        <v>159</v>
      </c>
      <c r="C15" s="119" t="n">
        <v>72.44</v>
      </c>
      <c r="D15" s="120" t="n">
        <v>75.47</v>
      </c>
      <c r="E15" s="120" t="n">
        <f aca="false">(D15+C15)/2</f>
        <v>73.955</v>
      </c>
      <c r="F15" s="172" t="n">
        <f aca="false">E15/0.618</f>
        <v>119.668284789644</v>
      </c>
      <c r="G15" s="231" t="n">
        <v>95</v>
      </c>
      <c r="H15" s="120" t="n">
        <v>93.3</v>
      </c>
      <c r="I15" s="120" t="n">
        <f aca="false">(G15+H15)/2</f>
        <v>94.15</v>
      </c>
      <c r="J15" s="171" t="n">
        <f aca="false">I15/0.973</f>
        <v>96.7625899280576</v>
      </c>
      <c r="K15" s="119" t="n">
        <v>76.65</v>
      </c>
      <c r="L15" s="120" t="n">
        <v>89.15</v>
      </c>
      <c r="M15" s="120" t="n">
        <f aca="false">(K15+L15)/2</f>
        <v>82.9</v>
      </c>
      <c r="N15" s="171" t="n">
        <f aca="false">M15/0.793</f>
        <v>104.539722572509</v>
      </c>
      <c r="O15" s="120" t="n">
        <v>88.21</v>
      </c>
      <c r="P15" s="120" t="n">
        <v>91.31</v>
      </c>
      <c r="Q15" s="120" t="n">
        <f aca="false">(O15+P15)/2</f>
        <v>89.76</v>
      </c>
      <c r="R15" s="171" t="n">
        <f aca="false">Q15/0.877</f>
        <v>102.348916761688</v>
      </c>
      <c r="S15" s="120" t="n">
        <f aca="false">(O15+K15+G15+C15)/4</f>
        <v>83.075</v>
      </c>
      <c r="T15" s="120" t="n">
        <f aca="false">(P15+L15+H15+D15)/4</f>
        <v>87.3075</v>
      </c>
      <c r="U15" s="120" t="n">
        <f aca="false">T15-S15</f>
        <v>4.2325</v>
      </c>
      <c r="V15" s="172" t="n">
        <f aca="false">T15/0.809</f>
        <v>107.920271940667</v>
      </c>
      <c r="W15" s="120" t="n">
        <f aca="false">(S15+T15)/2</f>
        <v>85.19125</v>
      </c>
      <c r="X15" s="39" t="n">
        <f aca="false">W15/0.799</f>
        <v>106.622340425532</v>
      </c>
      <c r="Y15" s="11"/>
    </row>
    <row r="16" customFormat="false" ht="15.75" hidden="false" customHeight="false" outlineLevel="0" collapsed="false">
      <c r="A16" s="233" t="s">
        <v>163</v>
      </c>
      <c r="B16" s="234" t="s">
        <v>159</v>
      </c>
      <c r="C16" s="124" t="n">
        <v>64.22</v>
      </c>
      <c r="D16" s="125" t="n">
        <v>72.36</v>
      </c>
      <c r="E16" s="125" t="n">
        <f aca="false">(D16+C16)/2</f>
        <v>68.29</v>
      </c>
      <c r="F16" s="177" t="n">
        <f aca="false">E16/0.618</f>
        <v>110.501618122977</v>
      </c>
      <c r="G16" s="124" t="n">
        <v>97.6</v>
      </c>
      <c r="H16" s="125" t="n">
        <v>102</v>
      </c>
      <c r="I16" s="125" t="n">
        <f aca="false">(G16+H16)/2</f>
        <v>99.8</v>
      </c>
      <c r="J16" s="176" t="n">
        <f aca="false">I16/0.973</f>
        <v>102.56937307297</v>
      </c>
      <c r="K16" s="124" t="n">
        <v>78.64</v>
      </c>
      <c r="L16" s="125" t="n">
        <v>85.95</v>
      </c>
      <c r="M16" s="125" t="n">
        <f aca="false">(K16+L16)/2</f>
        <v>82.295</v>
      </c>
      <c r="N16" s="176" t="n">
        <f aca="false">M16/0.793</f>
        <v>103.776796973518</v>
      </c>
      <c r="O16" s="125" t="n">
        <v>85.25</v>
      </c>
      <c r="P16" s="235" t="n">
        <v>91.27</v>
      </c>
      <c r="Q16" s="125" t="n">
        <f aca="false">(O16+P16)/2</f>
        <v>88.26</v>
      </c>
      <c r="R16" s="176" t="n">
        <f aca="false">Q16/0.877</f>
        <v>100.638540478905</v>
      </c>
      <c r="S16" s="124" t="n">
        <f aca="false">(O16+K16+G16+C16)/4</f>
        <v>81.4275</v>
      </c>
      <c r="T16" s="125" t="n">
        <f aca="false">(P16+L16+H16+D16)/4</f>
        <v>87.895</v>
      </c>
      <c r="U16" s="125" t="n">
        <f aca="false">T16-S16</f>
        <v>6.4675</v>
      </c>
      <c r="V16" s="177" t="n">
        <f aca="false">T16/0.809</f>
        <v>108.646477132262</v>
      </c>
      <c r="W16" s="125" t="n">
        <f aca="false">(S16+T16)/2</f>
        <v>84.66125</v>
      </c>
      <c r="X16" s="54" t="n">
        <f aca="false">W16/0.799</f>
        <v>105.95901126408</v>
      </c>
      <c r="Y16" s="82"/>
    </row>
    <row r="17" customFormat="false" ht="15.75" hidden="false" customHeight="false" outlineLevel="0" collapsed="false">
      <c r="A17" s="229" t="s">
        <v>164</v>
      </c>
      <c r="B17" s="230" t="s">
        <v>165</v>
      </c>
      <c r="C17" s="119" t="n">
        <v>55.13</v>
      </c>
      <c r="D17" s="120" t="n">
        <v>66.83</v>
      </c>
      <c r="E17" s="120" t="n">
        <f aca="false">(D17+C17)/2</f>
        <v>60.98</v>
      </c>
      <c r="F17" s="172" t="n">
        <f aca="false">E17/0.618</f>
        <v>98.6731391585761</v>
      </c>
      <c r="G17" s="231" t="n">
        <v>92.3</v>
      </c>
      <c r="H17" s="120" t="n">
        <v>96.9</v>
      </c>
      <c r="I17" s="120" t="n">
        <f aca="false">(G17+H17)/2</f>
        <v>94.6</v>
      </c>
      <c r="J17" s="171" t="n">
        <f aca="false">I17/0.973</f>
        <v>97.2250770811922</v>
      </c>
      <c r="K17" s="119" t="n">
        <v>76.49</v>
      </c>
      <c r="L17" s="120" t="n">
        <v>87.41</v>
      </c>
      <c r="M17" s="120" t="n">
        <f aca="false">(K17+L17)/2</f>
        <v>81.95</v>
      </c>
      <c r="N17" s="171" t="n">
        <f aca="false">M17/0.793</f>
        <v>103.341740226986</v>
      </c>
      <c r="O17" s="120" t="n">
        <v>83.53</v>
      </c>
      <c r="P17" s="120" t="n">
        <v>88.23</v>
      </c>
      <c r="Q17" s="120" t="n">
        <f aca="false">(O17+P17)/2</f>
        <v>85.88</v>
      </c>
      <c r="R17" s="171" t="n">
        <f aca="false">Q17/0.877</f>
        <v>97.9247434435576</v>
      </c>
      <c r="S17" s="120" t="n">
        <f aca="false">(O17+K17+G17+C17)/4</f>
        <v>76.8625</v>
      </c>
      <c r="T17" s="120" t="n">
        <f aca="false">(P17+L17+H17+D17)/4</f>
        <v>84.8425</v>
      </c>
      <c r="U17" s="120" t="n">
        <f aca="false">T17-S17</f>
        <v>7.97999999999999</v>
      </c>
      <c r="V17" s="172" t="n">
        <f aca="false">T17/0.809</f>
        <v>104.873300370828</v>
      </c>
      <c r="W17" s="120" t="n">
        <f aca="false">(S17+T17)/2</f>
        <v>80.8525</v>
      </c>
      <c r="X17" s="39" t="n">
        <f aca="false">W17/0.799</f>
        <v>101.19211514393</v>
      </c>
      <c r="Y17" s="82"/>
    </row>
    <row r="18" customFormat="false" ht="15.75" hidden="false" customHeight="false" outlineLevel="0" collapsed="false">
      <c r="A18" s="229" t="s">
        <v>166</v>
      </c>
      <c r="B18" s="230" t="s">
        <v>167</v>
      </c>
      <c r="C18" s="119" t="n">
        <v>65.65</v>
      </c>
      <c r="D18" s="120" t="n">
        <v>72</v>
      </c>
      <c r="E18" s="120" t="n">
        <f aca="false">(D18+C18)/2</f>
        <v>68.825</v>
      </c>
      <c r="F18" s="172" t="n">
        <f aca="false">E18/0.618</f>
        <v>111.367313915858</v>
      </c>
      <c r="G18" s="231" t="n">
        <v>92</v>
      </c>
      <c r="H18" s="120" t="n">
        <v>98</v>
      </c>
      <c r="I18" s="120" t="n">
        <f aca="false">(G18+H18)/2</f>
        <v>95</v>
      </c>
      <c r="J18" s="171" t="n">
        <f aca="false">I18/0.973</f>
        <v>97.6361767728674</v>
      </c>
      <c r="K18" s="119" t="n">
        <v>87.46</v>
      </c>
      <c r="L18" s="120" t="n">
        <v>92.34</v>
      </c>
      <c r="M18" s="120" t="n">
        <f aca="false">(K18+L18)/2</f>
        <v>89.9</v>
      </c>
      <c r="N18" s="171" t="n">
        <f aca="false">M18/0.793</f>
        <v>113.366960907945</v>
      </c>
      <c r="O18" s="120" t="n">
        <v>85.44</v>
      </c>
      <c r="P18" s="120" t="n">
        <v>95.4</v>
      </c>
      <c r="Q18" s="120" t="n">
        <f aca="false">(O18+P18)/2</f>
        <v>90.42</v>
      </c>
      <c r="R18" s="171" t="n">
        <f aca="false">Q18/0.877</f>
        <v>103.101482326112</v>
      </c>
      <c r="S18" s="120" t="n">
        <f aca="false">(O18+K18+G18+C18)/4</f>
        <v>82.6375</v>
      </c>
      <c r="T18" s="120" t="n">
        <f aca="false">(P18+L18+H18+D18)/4</f>
        <v>89.435</v>
      </c>
      <c r="U18" s="120" t="n">
        <f aca="false">T18-S18</f>
        <v>6.79750000000001</v>
      </c>
      <c r="V18" s="172" t="n">
        <f aca="false">T18/0.809</f>
        <v>110.550061804697</v>
      </c>
      <c r="W18" s="120" t="n">
        <f aca="false">(S18+T18)/2</f>
        <v>86.03625</v>
      </c>
      <c r="X18" s="39" t="n">
        <f aca="false">W18/0.799</f>
        <v>107.679912390488</v>
      </c>
      <c r="Y18" s="11"/>
    </row>
    <row r="19" customFormat="false" ht="15.75" hidden="false" customHeight="false" outlineLevel="0" collapsed="false">
      <c r="A19" s="232" t="s">
        <v>168</v>
      </c>
      <c r="B19" s="230" t="s">
        <v>167</v>
      </c>
      <c r="C19" s="119" t="n">
        <v>64.74</v>
      </c>
      <c r="D19" s="120" t="n">
        <v>66.13</v>
      </c>
      <c r="E19" s="120" t="n">
        <f aca="false">(D19+C19)/2</f>
        <v>65.435</v>
      </c>
      <c r="F19" s="172" t="n">
        <f aca="false">E19/0.618</f>
        <v>105.881877022654</v>
      </c>
      <c r="G19" s="231" t="n">
        <v>97.5</v>
      </c>
      <c r="H19" s="120" t="n">
        <v>98.2</v>
      </c>
      <c r="I19" s="120" t="n">
        <f aca="false">(G19+H19)/2</f>
        <v>97.85</v>
      </c>
      <c r="J19" s="171" t="n">
        <f aca="false">I19/0.973</f>
        <v>100.565262076053</v>
      </c>
      <c r="K19" s="120" t="n">
        <v>70.75</v>
      </c>
      <c r="L19" s="120" t="n">
        <v>85.5</v>
      </c>
      <c r="M19" s="120" t="n">
        <f aca="false">(K19+L19)/2</f>
        <v>78.125</v>
      </c>
      <c r="N19" s="171" t="n">
        <f aca="false">M19/0.793</f>
        <v>98.5182849936948</v>
      </c>
      <c r="O19" s="120" t="n">
        <v>89.98</v>
      </c>
      <c r="P19" s="120" t="n">
        <v>96.92</v>
      </c>
      <c r="Q19" s="120" t="n">
        <f aca="false">(O19+P19)/2</f>
        <v>93.45</v>
      </c>
      <c r="R19" s="171" t="n">
        <f aca="false">Q19/0.877</f>
        <v>106.556442417332</v>
      </c>
      <c r="S19" s="120" t="n">
        <f aca="false">(O19+K19+G19+C19)/4</f>
        <v>80.7425</v>
      </c>
      <c r="T19" s="120" t="n">
        <f aca="false">(P19+L19+H19+D19)/4</f>
        <v>86.6875</v>
      </c>
      <c r="U19" s="120" t="n">
        <f aca="false">T19-S19</f>
        <v>5.94499999999999</v>
      </c>
      <c r="V19" s="172" t="n">
        <f aca="false">T19/0.809</f>
        <v>107.153893695921</v>
      </c>
      <c r="W19" s="120" t="n">
        <f aca="false">(S19+T19)/2</f>
        <v>83.715</v>
      </c>
      <c r="X19" s="39" t="n">
        <f aca="false">W19/0.799</f>
        <v>104.774718397997</v>
      </c>
      <c r="Y19" s="82"/>
    </row>
    <row r="20" customFormat="false" ht="15.75" hidden="false" customHeight="false" outlineLevel="0" collapsed="false">
      <c r="A20" s="229" t="s">
        <v>169</v>
      </c>
      <c r="B20" s="230" t="s">
        <v>167</v>
      </c>
      <c r="C20" s="119" t="n">
        <v>63.08</v>
      </c>
      <c r="D20" s="120" t="n">
        <v>66.02</v>
      </c>
      <c r="E20" s="120" t="n">
        <f aca="false">(D20+C20)/2</f>
        <v>64.55</v>
      </c>
      <c r="F20" s="172" t="n">
        <f aca="false">E20/0.618</f>
        <v>104.449838187702</v>
      </c>
      <c r="G20" s="231" t="n">
        <v>93.1</v>
      </c>
      <c r="H20" s="120" t="n">
        <v>97.5</v>
      </c>
      <c r="I20" s="120" t="n">
        <f aca="false">(G20+H20)/2</f>
        <v>95.3</v>
      </c>
      <c r="J20" s="171" t="n">
        <f aca="false">I20/0.973</f>
        <v>97.9445015416238</v>
      </c>
      <c r="K20" s="120" t="n">
        <v>74.09</v>
      </c>
      <c r="L20" s="120" t="n">
        <v>87.74</v>
      </c>
      <c r="M20" s="120" t="n">
        <f aca="false">(K20+L20)/2</f>
        <v>80.915</v>
      </c>
      <c r="N20" s="171" t="n">
        <f aca="false">M20/0.793</f>
        <v>102.03656998739</v>
      </c>
      <c r="O20" s="120" t="n">
        <v>74.24</v>
      </c>
      <c r="P20" s="120" t="n">
        <v>87.36</v>
      </c>
      <c r="Q20" s="120" t="n">
        <f aca="false">(O20+P20)/2</f>
        <v>80.8</v>
      </c>
      <c r="R20" s="171" t="n">
        <f aca="false">Q20/0.877</f>
        <v>92.1322690992018</v>
      </c>
      <c r="S20" s="120" t="n">
        <f aca="false">(O20+K20+G20+C20)/4</f>
        <v>76.1275</v>
      </c>
      <c r="T20" s="120" t="n">
        <f aca="false">(P20+L20+H20+D20)/4</f>
        <v>84.655</v>
      </c>
      <c r="U20" s="120" t="n">
        <f aca="false">T20-S20</f>
        <v>8.5275</v>
      </c>
      <c r="V20" s="172" t="n">
        <f aca="false">T20/0.809</f>
        <v>104.641532756489</v>
      </c>
      <c r="W20" s="120" t="n">
        <f aca="false">(S20+T20)/2</f>
        <v>80.39125</v>
      </c>
      <c r="X20" s="39" t="n">
        <f aca="false">W20/0.799</f>
        <v>100.614831038798</v>
      </c>
      <c r="Y20" s="82"/>
    </row>
    <row r="21" customFormat="false" ht="16.5" hidden="false" customHeight="false" outlineLevel="0" collapsed="false">
      <c r="A21" s="233" t="s">
        <v>170</v>
      </c>
      <c r="B21" s="230" t="s">
        <v>167</v>
      </c>
      <c r="C21" s="124" t="n">
        <v>64.56</v>
      </c>
      <c r="D21" s="125" t="n">
        <v>70.38</v>
      </c>
      <c r="E21" s="125" t="n">
        <f aca="false">(D21+C21)/2</f>
        <v>67.47</v>
      </c>
      <c r="F21" s="176" t="n">
        <f aca="false">E21/0.618</f>
        <v>109.174757281553</v>
      </c>
      <c r="G21" s="236" t="n">
        <v>93.9</v>
      </c>
      <c r="H21" s="125" t="n">
        <v>98.1</v>
      </c>
      <c r="I21" s="125" t="n">
        <f aca="false">(G21+H21)/2</f>
        <v>96</v>
      </c>
      <c r="J21" s="171" t="n">
        <f aca="false">I21/0.973</f>
        <v>98.6639260020555</v>
      </c>
      <c r="K21" s="125" t="n">
        <v>83.35</v>
      </c>
      <c r="L21" s="125" t="n">
        <v>90.55</v>
      </c>
      <c r="M21" s="125" t="n">
        <f aca="false">(K21+L21)/2</f>
        <v>86.95</v>
      </c>
      <c r="N21" s="176" t="n">
        <f aca="false">M21/0.793</f>
        <v>109.646910466583</v>
      </c>
      <c r="O21" s="125" t="n">
        <v>86.33</v>
      </c>
      <c r="P21" s="125" t="n">
        <v>96.31</v>
      </c>
      <c r="Q21" s="125" t="n">
        <f aca="false">(O21+P21)/2</f>
        <v>91.32</v>
      </c>
      <c r="R21" s="176" t="n">
        <f aca="false">Q21/0.877</f>
        <v>104.127708095781</v>
      </c>
      <c r="S21" s="124" t="n">
        <f aca="false">(O21+K21+G21+C21)/4</f>
        <v>82.035</v>
      </c>
      <c r="T21" s="125" t="n">
        <f aca="false">(P21+L21+H21+D21)/4</f>
        <v>88.835</v>
      </c>
      <c r="U21" s="125" t="n">
        <f aca="false">T21-S21</f>
        <v>6.8</v>
      </c>
      <c r="V21" s="177" t="n">
        <f aca="false">T21/0.809</f>
        <v>109.808405438813</v>
      </c>
      <c r="W21" s="125" t="n">
        <f aca="false">(S21+T21)/2</f>
        <v>85.435</v>
      </c>
      <c r="X21" s="54" t="n">
        <f aca="false">W21/0.799</f>
        <v>106.927409261577</v>
      </c>
      <c r="Y21" s="82"/>
    </row>
    <row r="22" customFormat="false" ht="12.75" hidden="false" customHeight="false" outlineLevel="0" collapsed="false">
      <c r="A22" s="237" t="s">
        <v>37</v>
      </c>
      <c r="B22" s="238"/>
      <c r="C22" s="187" t="n">
        <f aca="false">(C12+C13+C14+C15+C16+C17+C18+C19+C20+C21)/10</f>
        <v>64.709</v>
      </c>
      <c r="D22" s="187" t="n">
        <f aca="false">(D12+D13+D14+D15+D16+D17+D18+D19+D20+D21)/10</f>
        <v>69.168</v>
      </c>
      <c r="E22" s="239"/>
      <c r="F22" s="239" t="s">
        <v>171</v>
      </c>
      <c r="G22" s="187" t="n">
        <f aca="false">(G12+G13+G14+G15+G16+G17+G18+G19+G20+G21)/10</f>
        <v>93.97</v>
      </c>
      <c r="H22" s="187" t="n">
        <f aca="false">(H12+H13+H14+H15+H16+H17+H18+H19+H20+H21)/10</f>
        <v>97.6</v>
      </c>
      <c r="I22" s="239"/>
      <c r="J22" s="239" t="s">
        <v>172</v>
      </c>
      <c r="K22" s="187" t="n">
        <v>77.84</v>
      </c>
      <c r="L22" s="187" t="n">
        <v>89.12</v>
      </c>
      <c r="M22" s="239"/>
      <c r="N22" s="238" t="s">
        <v>173</v>
      </c>
      <c r="O22" s="187" t="n">
        <v>86.24</v>
      </c>
      <c r="P22" s="187" t="n">
        <v>92.64</v>
      </c>
      <c r="Q22" s="239"/>
      <c r="R22" s="238" t="s">
        <v>174</v>
      </c>
      <c r="S22" s="239" t="s">
        <v>14</v>
      </c>
      <c r="T22" s="239"/>
      <c r="U22" s="239"/>
      <c r="V22" s="239"/>
      <c r="W22" s="239"/>
      <c r="X22" s="240"/>
      <c r="Y22" s="241"/>
    </row>
    <row r="23" customFormat="false" ht="12.75" hidden="false" customHeight="false" outlineLevel="0" collapsed="false">
      <c r="A23" s="242" t="s">
        <v>40</v>
      </c>
      <c r="B23" s="189"/>
      <c r="C23" s="188"/>
      <c r="D23" s="188"/>
      <c r="E23" s="188"/>
      <c r="F23" s="188" t="s">
        <v>175</v>
      </c>
      <c r="G23" s="188"/>
      <c r="H23" s="188"/>
      <c r="I23" s="188"/>
      <c r="J23" s="188" t="s">
        <v>176</v>
      </c>
      <c r="K23" s="188"/>
      <c r="L23" s="188"/>
      <c r="M23" s="188"/>
      <c r="N23" s="189" t="s">
        <v>177</v>
      </c>
      <c r="O23" s="188"/>
      <c r="P23" s="188"/>
      <c r="Q23" s="188"/>
      <c r="R23" s="189" t="s">
        <v>178</v>
      </c>
      <c r="S23" s="188" t="s">
        <v>14</v>
      </c>
      <c r="T23" s="188"/>
      <c r="U23" s="188"/>
      <c r="V23" s="188"/>
      <c r="W23" s="188"/>
      <c r="X23" s="243"/>
      <c r="Y23" s="241"/>
    </row>
    <row r="24" customFormat="false" ht="15.75" hidden="false" customHeight="false" outlineLevel="0" collapsed="false">
      <c r="A24" s="244" t="s">
        <v>88</v>
      </c>
      <c r="B24" s="202"/>
      <c r="C24" s="202"/>
      <c r="D24" s="202"/>
      <c r="E24" s="202"/>
      <c r="F24" s="245" t="n">
        <v>3.6</v>
      </c>
      <c r="G24" s="245"/>
      <c r="H24" s="245"/>
      <c r="I24" s="245"/>
      <c r="J24" s="245" t="n">
        <v>4.7</v>
      </c>
      <c r="K24" s="245"/>
      <c r="L24" s="245"/>
      <c r="M24" s="245"/>
      <c r="N24" s="245" t="n">
        <v>7.4</v>
      </c>
      <c r="O24" s="202"/>
      <c r="P24" s="202"/>
      <c r="Q24" s="202"/>
      <c r="R24" s="245" t="n">
        <v>4.5</v>
      </c>
      <c r="S24" s="202"/>
      <c r="T24" s="202"/>
      <c r="U24" s="202"/>
      <c r="V24" s="202"/>
      <c r="W24" s="202"/>
      <c r="X24" s="246"/>
      <c r="Y24" s="82"/>
    </row>
    <row r="25" customFormat="false" ht="15" hidden="false" customHeight="false" outlineLevel="0" collapsed="false">
      <c r="A25" s="207"/>
      <c r="B25" s="207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</row>
    <row r="26" customFormat="false" ht="15" hidden="false" customHeight="false" outlineLevel="0" collapsed="false">
      <c r="A26" s="82" t="s">
        <v>179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</row>
    <row r="27" customFormat="false" ht="15" hidden="false" customHeight="false" outlineLevel="0" collapsed="false">
      <c r="A27" s="82" t="s">
        <v>180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</row>
    <row r="28" customFormat="false" ht="12.75" hidden="false" customHeight="false" outlineLevel="0" collapsed="false">
      <c r="I28" s="0" t="s">
        <v>1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.14"/>
    <col collapsed="false" customWidth="true" hidden="false" outlineLevel="0" max="16" min="3" style="0" width="6.99"/>
    <col collapsed="false" customWidth="true" hidden="false" outlineLevel="0" max="17" min="17" style="0" width="5.99"/>
    <col collapsed="false" customWidth="true" hidden="false" outlineLevel="0" max="19" min="18" style="0" width="6.99"/>
    <col collapsed="false" customWidth="true" hidden="false" outlineLevel="0" max="20" min="20" style="0" width="10.13"/>
  </cols>
  <sheetData>
    <row r="1" s="83" customFormat="true" ht="11.25" hidden="false" customHeight="false" outlineLevel="0" collapsed="false">
      <c r="A1" s="247"/>
      <c r="B1" s="248"/>
      <c r="C1" s="249" t="s">
        <v>182</v>
      </c>
      <c r="D1" s="250"/>
      <c r="E1" s="250"/>
      <c r="F1" s="250"/>
      <c r="G1" s="249" t="s">
        <v>183</v>
      </c>
      <c r="H1" s="250"/>
      <c r="I1" s="250"/>
      <c r="J1" s="251"/>
      <c r="K1" s="249" t="s">
        <v>184</v>
      </c>
      <c r="L1" s="250"/>
      <c r="M1" s="250"/>
      <c r="N1" s="252"/>
    </row>
    <row r="2" s="83" customFormat="true" ht="10.5" hidden="false" customHeight="true" outlineLevel="0" collapsed="false">
      <c r="A2" s="253"/>
      <c r="B2" s="134"/>
      <c r="C2" s="254" t="s">
        <v>9</v>
      </c>
      <c r="D2" s="255" t="s">
        <v>10</v>
      </c>
      <c r="E2" s="256" t="s">
        <v>11</v>
      </c>
      <c r="F2" s="257"/>
      <c r="G2" s="254" t="s">
        <v>9</v>
      </c>
      <c r="H2" s="255" t="s">
        <v>10</v>
      </c>
      <c r="I2" s="256" t="s">
        <v>11</v>
      </c>
      <c r="J2" s="258"/>
      <c r="K2" s="255" t="s">
        <v>9</v>
      </c>
      <c r="L2" s="259" t="s">
        <v>10</v>
      </c>
      <c r="M2" s="260" t="s">
        <v>11</v>
      </c>
      <c r="N2" s="261"/>
      <c r="O2" s="262" t="s">
        <v>185</v>
      </c>
      <c r="P2" s="263"/>
      <c r="Q2" s="263"/>
      <c r="R2" s="263"/>
    </row>
    <row r="3" s="83" customFormat="true" ht="10.5" hidden="false" customHeight="true" outlineLevel="0" collapsed="false">
      <c r="A3" s="264" t="s">
        <v>186</v>
      </c>
      <c r="B3" s="144"/>
      <c r="C3" s="265" t="s">
        <v>14</v>
      </c>
      <c r="D3" s="266" t="s">
        <v>14</v>
      </c>
      <c r="E3" s="267" t="s">
        <v>14</v>
      </c>
      <c r="F3" s="268" t="s">
        <v>16</v>
      </c>
      <c r="G3" s="265" t="s">
        <v>14</v>
      </c>
      <c r="H3" s="265" t="s">
        <v>14</v>
      </c>
      <c r="I3" s="266" t="s">
        <v>14</v>
      </c>
      <c r="J3" s="268" t="s">
        <v>16</v>
      </c>
      <c r="K3" s="266" t="s">
        <v>14</v>
      </c>
      <c r="L3" s="265" t="s">
        <v>14</v>
      </c>
      <c r="M3" s="269" t="s">
        <v>14</v>
      </c>
      <c r="N3" s="270" t="s">
        <v>16</v>
      </c>
    </row>
    <row r="4" s="83" customFormat="true" ht="10.5" hidden="false" customHeight="true" outlineLevel="0" collapsed="false">
      <c r="A4" s="271" t="s">
        <v>187</v>
      </c>
      <c r="B4" s="272" t="s">
        <v>188</v>
      </c>
      <c r="C4" s="273" t="n">
        <v>83.58</v>
      </c>
      <c r="D4" s="274" t="n">
        <v>103.78</v>
      </c>
      <c r="E4" s="274" t="n">
        <v>93.68</v>
      </c>
      <c r="F4" s="275" t="n">
        <v>99.9786552828175</v>
      </c>
      <c r="G4" s="273" t="n">
        <v>86.43</v>
      </c>
      <c r="H4" s="274" t="n">
        <v>104.39</v>
      </c>
      <c r="I4" s="274" t="n">
        <v>95.41</v>
      </c>
      <c r="J4" s="275" t="n">
        <v>100.010482180294</v>
      </c>
      <c r="K4" s="273" t="n">
        <v>105.26</v>
      </c>
      <c r="L4" s="274" t="n">
        <v>116.3</v>
      </c>
      <c r="M4" s="276" t="n">
        <f aca="false">(K4+L4)/2</f>
        <v>110.78</v>
      </c>
      <c r="N4" s="277" t="n">
        <f aca="false">M4/1.108</f>
        <v>99.9819494584837</v>
      </c>
      <c r="O4" s="83" t="s">
        <v>189</v>
      </c>
    </row>
    <row r="5" s="83" customFormat="true" ht="10.5" hidden="false" customHeight="true" outlineLevel="0" collapsed="false">
      <c r="A5" s="271" t="s">
        <v>187</v>
      </c>
      <c r="B5" s="278" t="s">
        <v>190</v>
      </c>
      <c r="C5" s="279" t="s">
        <v>188</v>
      </c>
      <c r="D5" s="276"/>
      <c r="E5" s="276"/>
      <c r="F5" s="280"/>
      <c r="G5" s="281"/>
      <c r="H5" s="276"/>
      <c r="I5" s="276"/>
      <c r="J5" s="280"/>
      <c r="K5" s="282" t="n">
        <v>103.5</v>
      </c>
      <c r="L5" s="283" t="n">
        <v>115.2</v>
      </c>
      <c r="M5" s="283" t="n">
        <f aca="false">(K5+L5)/2</f>
        <v>109.35</v>
      </c>
      <c r="N5" s="277" t="n">
        <f aca="false">M5/1.108</f>
        <v>98.6913357400722</v>
      </c>
    </row>
    <row r="6" s="83" customFormat="true" ht="10.5" hidden="false" customHeight="true" outlineLevel="0" collapsed="false">
      <c r="A6" s="284" t="s">
        <v>191</v>
      </c>
      <c r="B6" s="285" t="s">
        <v>159</v>
      </c>
      <c r="C6" s="282" t="n">
        <v>77.96</v>
      </c>
      <c r="D6" s="283" t="n">
        <v>104.35</v>
      </c>
      <c r="E6" s="283" t="n">
        <v>91.155</v>
      </c>
      <c r="F6" s="280" t="n">
        <v>97.2838847385272</v>
      </c>
      <c r="G6" s="282" t="n">
        <v>81.13</v>
      </c>
      <c r="H6" s="283" t="n">
        <v>99.45</v>
      </c>
      <c r="I6" s="283" t="n">
        <v>90.29</v>
      </c>
      <c r="J6" s="280" t="n">
        <v>94.643605870021</v>
      </c>
      <c r="K6" s="282" t="n">
        <v>91.4</v>
      </c>
      <c r="L6" s="283" t="n">
        <v>103.2</v>
      </c>
      <c r="M6" s="283" t="n">
        <f aca="false">(K6+L6)/2</f>
        <v>97.3</v>
      </c>
      <c r="N6" s="277" t="n">
        <f aca="false">M6/1.108</f>
        <v>87.8158844765343</v>
      </c>
      <c r="O6" s="83" t="s">
        <v>192</v>
      </c>
    </row>
    <row r="7" s="83" customFormat="true" ht="10.5" hidden="false" customHeight="true" outlineLevel="0" collapsed="false">
      <c r="A7" s="284" t="s">
        <v>193</v>
      </c>
      <c r="B7" s="285" t="s">
        <v>159</v>
      </c>
      <c r="C7" s="282" t="n">
        <v>87.04</v>
      </c>
      <c r="D7" s="283" t="n">
        <v>104.99</v>
      </c>
      <c r="E7" s="283" t="n">
        <v>96.015</v>
      </c>
      <c r="F7" s="280" t="n">
        <v>102.470651013874</v>
      </c>
      <c r="G7" s="282" t="n">
        <v>80.1</v>
      </c>
      <c r="H7" s="283" t="n">
        <v>101.38</v>
      </c>
      <c r="I7" s="283" t="n">
        <v>90.74</v>
      </c>
      <c r="J7" s="280" t="n">
        <v>95.1153039832285</v>
      </c>
      <c r="K7" s="282" t="n">
        <v>92.3</v>
      </c>
      <c r="L7" s="283" t="n">
        <v>104</v>
      </c>
      <c r="M7" s="283" t="n">
        <f aca="false">(K7+L7)/2</f>
        <v>98.15</v>
      </c>
      <c r="N7" s="277" t="n">
        <f aca="false">M7/1.108</f>
        <v>88.5830324909747</v>
      </c>
    </row>
    <row r="8" s="83" customFormat="true" ht="10.5" hidden="false" customHeight="true" outlineLevel="0" collapsed="false">
      <c r="A8" s="286" t="s">
        <v>194</v>
      </c>
      <c r="B8" s="287" t="s">
        <v>159</v>
      </c>
      <c r="C8" s="288"/>
      <c r="D8" s="289"/>
      <c r="E8" s="289"/>
      <c r="F8" s="290"/>
      <c r="G8" s="288"/>
      <c r="H8" s="289"/>
      <c r="I8" s="289"/>
      <c r="J8" s="290"/>
      <c r="K8" s="288" t="n">
        <v>112.5</v>
      </c>
      <c r="L8" s="289" t="n">
        <v>121.8</v>
      </c>
      <c r="M8" s="289" t="n">
        <f aca="false">(K8+L8)/2</f>
        <v>117.15</v>
      </c>
      <c r="N8" s="291" t="n">
        <f aca="false">M8/1.108</f>
        <v>105.731046931408</v>
      </c>
    </row>
    <row r="9" s="83" customFormat="true" ht="10.5" hidden="false" customHeight="true" outlineLevel="0" collapsed="false">
      <c r="A9" s="284" t="s">
        <v>195</v>
      </c>
      <c r="B9" s="285" t="s">
        <v>159</v>
      </c>
      <c r="C9" s="282" t="n">
        <v>79.6</v>
      </c>
      <c r="D9" s="283" t="n">
        <v>102.82</v>
      </c>
      <c r="E9" s="283" t="n">
        <v>91.21</v>
      </c>
      <c r="F9" s="280" t="n">
        <v>97.3425827107791</v>
      </c>
      <c r="G9" s="282" t="n">
        <v>73.32</v>
      </c>
      <c r="H9" s="283" t="n">
        <v>88.81</v>
      </c>
      <c r="I9" s="283" t="n">
        <v>81.065</v>
      </c>
      <c r="J9" s="280" t="n">
        <v>84.9737945492662</v>
      </c>
      <c r="K9" s="282" t="n">
        <v>100.6</v>
      </c>
      <c r="L9" s="283" t="n">
        <v>116.3</v>
      </c>
      <c r="M9" s="283" t="n">
        <f aca="false">(K9+L9)/2</f>
        <v>108.45</v>
      </c>
      <c r="N9" s="277" t="n">
        <f aca="false">M9/1.108</f>
        <v>97.8790613718411</v>
      </c>
      <c r="O9" s="83" t="s">
        <v>196</v>
      </c>
    </row>
    <row r="10" s="83" customFormat="true" ht="10.5" hidden="false" customHeight="true" outlineLevel="0" collapsed="false">
      <c r="A10" s="284" t="s">
        <v>197</v>
      </c>
      <c r="B10" s="285" t="s">
        <v>159</v>
      </c>
      <c r="C10" s="282" t="n">
        <v>77.67</v>
      </c>
      <c r="D10" s="283" t="n">
        <v>98.49</v>
      </c>
      <c r="E10" s="283" t="n">
        <v>88.08</v>
      </c>
      <c r="F10" s="280" t="n">
        <v>94.0021344717182</v>
      </c>
      <c r="G10" s="282" t="n">
        <v>78.85</v>
      </c>
      <c r="H10" s="283" t="n">
        <v>93.88</v>
      </c>
      <c r="I10" s="283" t="n">
        <v>86.365</v>
      </c>
      <c r="J10" s="280" t="n">
        <v>90.5293501048218</v>
      </c>
      <c r="K10" s="282" t="n">
        <v>101.7</v>
      </c>
      <c r="L10" s="283" t="n">
        <v>114.4</v>
      </c>
      <c r="M10" s="283" t="n">
        <f aca="false">(K10+L10)/2</f>
        <v>108.05</v>
      </c>
      <c r="N10" s="277" t="n">
        <f aca="false">M10/1.108</f>
        <v>97.5180505415163</v>
      </c>
      <c r="O10" s="83" t="s">
        <v>198</v>
      </c>
    </row>
    <row r="11" s="83" customFormat="true" ht="10.5" hidden="false" customHeight="true" outlineLevel="0" collapsed="false">
      <c r="A11" s="284" t="s">
        <v>199</v>
      </c>
      <c r="B11" s="285" t="s">
        <v>159</v>
      </c>
      <c r="C11" s="282" t="n">
        <v>81.17</v>
      </c>
      <c r="D11" s="283" t="n">
        <v>103.06</v>
      </c>
      <c r="E11" s="283" t="n">
        <v>92.115</v>
      </c>
      <c r="F11" s="280" t="n">
        <v>98.3084311632871</v>
      </c>
      <c r="G11" s="282" t="n">
        <v>90.64</v>
      </c>
      <c r="H11" s="283" t="n">
        <v>104.97</v>
      </c>
      <c r="I11" s="283" t="n">
        <v>97.805</v>
      </c>
      <c r="J11" s="280" t="n">
        <v>102.520964360587</v>
      </c>
      <c r="K11" s="282" t="n">
        <v>107.1</v>
      </c>
      <c r="L11" s="283" t="n">
        <v>116.9</v>
      </c>
      <c r="M11" s="283" t="n">
        <f aca="false">(K11+L11)/2</f>
        <v>112</v>
      </c>
      <c r="N11" s="277" t="n">
        <f aca="false">M11/1.108</f>
        <v>101.083032490975</v>
      </c>
      <c r="O11" s="83" t="s">
        <v>200</v>
      </c>
    </row>
    <row r="12" s="83" customFormat="true" ht="10.5" hidden="false" customHeight="true" outlineLevel="0" collapsed="false">
      <c r="A12" s="284" t="s">
        <v>201</v>
      </c>
      <c r="B12" s="285" t="s">
        <v>159</v>
      </c>
      <c r="C12" s="282" t="n">
        <v>68.46</v>
      </c>
      <c r="D12" s="283" t="n">
        <v>91.02</v>
      </c>
      <c r="E12" s="283" t="n">
        <v>79.74</v>
      </c>
      <c r="F12" s="280" t="n">
        <v>85.1013874066169</v>
      </c>
      <c r="G12" s="282" t="n">
        <v>79.99</v>
      </c>
      <c r="H12" s="283" t="n">
        <v>92.39</v>
      </c>
      <c r="I12" s="283" t="n">
        <v>86.19</v>
      </c>
      <c r="J12" s="280" t="n">
        <v>90.3459119496855</v>
      </c>
      <c r="K12" s="282" t="n">
        <v>104.9</v>
      </c>
      <c r="L12" s="283" t="n">
        <v>117.9</v>
      </c>
      <c r="M12" s="283" t="n">
        <f aca="false">(K12+L12)/2</f>
        <v>111.4</v>
      </c>
      <c r="N12" s="277" t="n">
        <f aca="false">M12/1.108</f>
        <v>100.541516245487</v>
      </c>
    </row>
    <row r="13" s="83" customFormat="true" ht="10.5" hidden="false" customHeight="true" outlineLevel="0" collapsed="false">
      <c r="A13" s="286" t="s">
        <v>202</v>
      </c>
      <c r="B13" s="287" t="s">
        <v>159</v>
      </c>
      <c r="C13" s="288" t="n">
        <v>77.38</v>
      </c>
      <c r="D13" s="289" t="n">
        <v>100.02</v>
      </c>
      <c r="E13" s="289" t="n">
        <v>88.7</v>
      </c>
      <c r="F13" s="290" t="n">
        <v>94.6638207043757</v>
      </c>
      <c r="G13" s="288" t="n">
        <v>67.97</v>
      </c>
      <c r="H13" s="289" t="n">
        <v>91.96</v>
      </c>
      <c r="I13" s="289" t="n">
        <v>79.965</v>
      </c>
      <c r="J13" s="290" t="n">
        <v>83.8207547169811</v>
      </c>
      <c r="K13" s="288" t="n">
        <v>104.4</v>
      </c>
      <c r="L13" s="289" t="n">
        <v>108.3</v>
      </c>
      <c r="M13" s="289" t="n">
        <f aca="false">(K13+L13)/2</f>
        <v>106.35</v>
      </c>
      <c r="N13" s="291" t="n">
        <f aca="false">M13/1.108</f>
        <v>95.9837545126354</v>
      </c>
      <c r="O13" s="83" t="s">
        <v>203</v>
      </c>
    </row>
    <row r="14" s="83" customFormat="true" ht="10.5" hidden="false" customHeight="true" outlineLevel="0" collapsed="false">
      <c r="A14" s="284" t="s">
        <v>204</v>
      </c>
      <c r="B14" s="285" t="s">
        <v>205</v>
      </c>
      <c r="C14" s="282" t="n">
        <v>76.66</v>
      </c>
      <c r="D14" s="283" t="n">
        <v>92.8</v>
      </c>
      <c r="E14" s="283" t="n">
        <v>84.73</v>
      </c>
      <c r="F14" s="280" t="n">
        <v>90.4268943436499</v>
      </c>
      <c r="G14" s="282" t="n">
        <v>79.44</v>
      </c>
      <c r="H14" s="283" t="n">
        <v>93.83</v>
      </c>
      <c r="I14" s="283" t="n">
        <v>86.635</v>
      </c>
      <c r="J14" s="280" t="n">
        <v>90.8123689727463</v>
      </c>
      <c r="K14" s="282" t="n">
        <v>97.5</v>
      </c>
      <c r="L14" s="283" t="n">
        <v>113.2</v>
      </c>
      <c r="M14" s="283" t="n">
        <f aca="false">(K14+L14)/2</f>
        <v>105.35</v>
      </c>
      <c r="N14" s="277" t="n">
        <f aca="false">M14/1.108</f>
        <v>95.0812274368231</v>
      </c>
      <c r="O14" s="83" t="s">
        <v>206</v>
      </c>
    </row>
    <row r="15" s="83" customFormat="true" ht="10.5" hidden="false" customHeight="true" outlineLevel="0" collapsed="false">
      <c r="A15" s="284" t="s">
        <v>207</v>
      </c>
      <c r="B15" s="285" t="s">
        <v>205</v>
      </c>
      <c r="C15" s="282" t="n">
        <v>75.43</v>
      </c>
      <c r="D15" s="283" t="n">
        <v>105.62</v>
      </c>
      <c r="E15" s="283" t="n">
        <v>90.525</v>
      </c>
      <c r="F15" s="280" t="n">
        <v>96.6115261472786</v>
      </c>
      <c r="G15" s="282" t="n">
        <v>67.72</v>
      </c>
      <c r="H15" s="283" t="n">
        <v>98.65</v>
      </c>
      <c r="I15" s="283" t="n">
        <v>83.185</v>
      </c>
      <c r="J15" s="280" t="n">
        <v>87.1960167714885</v>
      </c>
      <c r="K15" s="282" t="n">
        <v>99.9</v>
      </c>
      <c r="L15" s="283" t="n">
        <v>109.9</v>
      </c>
      <c r="M15" s="283" t="n">
        <f aca="false">(K15+L15)/2</f>
        <v>104.9</v>
      </c>
      <c r="N15" s="277" t="n">
        <f aca="false">M15/1.108</f>
        <v>94.6750902527076</v>
      </c>
    </row>
    <row r="16" s="83" customFormat="true" ht="10.5" hidden="false" customHeight="true" outlineLevel="0" collapsed="false">
      <c r="A16" s="284" t="s">
        <v>208</v>
      </c>
      <c r="B16" s="285" t="s">
        <v>205</v>
      </c>
      <c r="C16" s="282" t="n">
        <v>79.04</v>
      </c>
      <c r="D16" s="283" t="n">
        <v>96.79</v>
      </c>
      <c r="E16" s="283" t="n">
        <v>87.915</v>
      </c>
      <c r="F16" s="280" t="n">
        <v>93.8260405549627</v>
      </c>
      <c r="G16" s="282" t="n">
        <v>76.57</v>
      </c>
      <c r="H16" s="283" t="n">
        <v>95.22</v>
      </c>
      <c r="I16" s="283" t="n">
        <v>85.895</v>
      </c>
      <c r="J16" s="280" t="n">
        <v>90.0366876310273</v>
      </c>
      <c r="K16" s="282" t="n">
        <v>109</v>
      </c>
      <c r="L16" s="283" t="n">
        <v>116.7</v>
      </c>
      <c r="M16" s="283" t="n">
        <f aca="false">(K16+L16)/2</f>
        <v>112.85</v>
      </c>
      <c r="N16" s="277" t="n">
        <f aca="false">M16/1.108</f>
        <v>101.850180505415</v>
      </c>
      <c r="O16" s="83" t="s">
        <v>209</v>
      </c>
    </row>
    <row r="17" s="83" customFormat="true" ht="10.5" hidden="false" customHeight="true" outlineLevel="0" collapsed="false">
      <c r="A17" s="284" t="s">
        <v>210</v>
      </c>
      <c r="B17" s="285" t="s">
        <v>205</v>
      </c>
      <c r="C17" s="282" t="n">
        <v>79.63</v>
      </c>
      <c r="D17" s="283" t="n">
        <v>102.8</v>
      </c>
      <c r="E17" s="283" t="n">
        <v>91.215</v>
      </c>
      <c r="F17" s="280" t="n">
        <v>97.3479188900747</v>
      </c>
      <c r="G17" s="282" t="n">
        <v>74.67</v>
      </c>
      <c r="H17" s="283" t="n">
        <v>98.73</v>
      </c>
      <c r="I17" s="283" t="n">
        <v>86.7</v>
      </c>
      <c r="J17" s="280" t="n">
        <v>90.8805031446541</v>
      </c>
      <c r="K17" s="282" t="n">
        <v>110.1</v>
      </c>
      <c r="L17" s="283" t="n">
        <v>117.7</v>
      </c>
      <c r="M17" s="283" t="n">
        <f aca="false">(K17+L17)/2</f>
        <v>113.9</v>
      </c>
      <c r="N17" s="277" t="n">
        <f aca="false">M17/1.108</f>
        <v>102.797833935018</v>
      </c>
      <c r="O17" s="83" t="s">
        <v>211</v>
      </c>
    </row>
    <row r="18" s="83" customFormat="true" ht="10.5" hidden="false" customHeight="true" outlineLevel="0" collapsed="false">
      <c r="A18" s="286" t="s">
        <v>212</v>
      </c>
      <c r="B18" s="287" t="s">
        <v>205</v>
      </c>
      <c r="C18" s="288" t="n">
        <v>80.13</v>
      </c>
      <c r="D18" s="289" t="n">
        <v>107.57</v>
      </c>
      <c r="E18" s="289" t="n">
        <v>93.85</v>
      </c>
      <c r="F18" s="290" t="n">
        <v>100.160085378869</v>
      </c>
      <c r="G18" s="288" t="n">
        <v>78.58</v>
      </c>
      <c r="H18" s="289" t="n">
        <v>98.43</v>
      </c>
      <c r="I18" s="289" t="n">
        <v>88.505</v>
      </c>
      <c r="J18" s="290" t="n">
        <v>92.772536687631</v>
      </c>
      <c r="K18" s="288" t="n">
        <v>102.7</v>
      </c>
      <c r="L18" s="289" t="n">
        <v>112.9</v>
      </c>
      <c r="M18" s="289" t="n">
        <f aca="false">(K18+L18)/2</f>
        <v>107.8</v>
      </c>
      <c r="N18" s="291" t="n">
        <f aca="false">M18/1.108</f>
        <v>97.2924187725632</v>
      </c>
    </row>
    <row r="19" s="83" customFormat="true" ht="10.5" hidden="false" customHeight="true" outlineLevel="0" collapsed="false">
      <c r="A19" s="284" t="s">
        <v>213</v>
      </c>
      <c r="B19" s="285" t="s">
        <v>167</v>
      </c>
      <c r="C19" s="282" t="n">
        <v>76.4</v>
      </c>
      <c r="D19" s="283" t="n">
        <v>101.2</v>
      </c>
      <c r="E19" s="283" t="n">
        <v>88.8</v>
      </c>
      <c r="F19" s="280" t="n">
        <v>94.7705442902882</v>
      </c>
      <c r="G19" s="282" t="n">
        <v>72.62</v>
      </c>
      <c r="H19" s="283" t="n">
        <v>97.22</v>
      </c>
      <c r="I19" s="283" t="n">
        <v>84.92</v>
      </c>
      <c r="J19" s="280" t="n">
        <v>89.0146750524109</v>
      </c>
      <c r="K19" s="282" t="n">
        <v>105.2</v>
      </c>
      <c r="L19" s="283" t="n">
        <v>114.3</v>
      </c>
      <c r="M19" s="283" t="n">
        <f aca="false">(K19+L19)/2</f>
        <v>109.75</v>
      </c>
      <c r="N19" s="277" t="n">
        <f aca="false">M19/1.108</f>
        <v>99.0523465703971</v>
      </c>
      <c r="O19" s="248" t="s">
        <v>214</v>
      </c>
      <c r="P19" s="248"/>
      <c r="Q19" s="248"/>
      <c r="R19" s="248"/>
      <c r="S19" s="248"/>
      <c r="T19" s="292"/>
    </row>
    <row r="20" s="83" customFormat="true" ht="10.5" hidden="false" customHeight="true" outlineLevel="0" collapsed="false">
      <c r="A20" s="284" t="s">
        <v>215</v>
      </c>
      <c r="B20" s="285" t="s">
        <v>167</v>
      </c>
      <c r="C20" s="282" t="n">
        <v>75.58</v>
      </c>
      <c r="D20" s="283" t="n">
        <v>100.75</v>
      </c>
      <c r="E20" s="283" t="n">
        <v>88.165</v>
      </c>
      <c r="F20" s="280" t="n">
        <v>94.0928495197439</v>
      </c>
      <c r="G20" s="282" t="n">
        <v>72.01</v>
      </c>
      <c r="H20" s="283" t="n">
        <v>99.09</v>
      </c>
      <c r="I20" s="283" t="n">
        <v>85.55</v>
      </c>
      <c r="J20" s="280" t="n">
        <v>89.6750524109015</v>
      </c>
      <c r="K20" s="282" t="n">
        <v>97</v>
      </c>
      <c r="L20" s="283" t="n">
        <v>112.1</v>
      </c>
      <c r="M20" s="283" t="n">
        <f aca="false">(K20+L20)/2</f>
        <v>104.55</v>
      </c>
      <c r="N20" s="277" t="n">
        <f aca="false">M20/1.108</f>
        <v>94.3592057761733</v>
      </c>
      <c r="O20" s="134" t="s">
        <v>216</v>
      </c>
      <c r="P20" s="134"/>
      <c r="Q20" s="134"/>
      <c r="R20" s="134"/>
      <c r="S20" s="134"/>
      <c r="T20" s="140"/>
    </row>
    <row r="21" s="83" customFormat="true" ht="10.5" hidden="false" customHeight="true" outlineLevel="0" collapsed="false">
      <c r="A21" s="284" t="s">
        <v>217</v>
      </c>
      <c r="B21" s="285" t="s">
        <v>167</v>
      </c>
      <c r="C21" s="282" t="n">
        <v>82.66</v>
      </c>
      <c r="D21" s="283" t="n">
        <v>104.86</v>
      </c>
      <c r="E21" s="283" t="n">
        <v>93.76</v>
      </c>
      <c r="F21" s="280" t="n">
        <v>100.064034151547</v>
      </c>
      <c r="G21" s="282" t="n">
        <v>85.44</v>
      </c>
      <c r="H21" s="283" t="n">
        <v>99.28</v>
      </c>
      <c r="I21" s="283" t="n">
        <v>92.36</v>
      </c>
      <c r="J21" s="280" t="n">
        <v>96.8134171907757</v>
      </c>
      <c r="K21" s="282" t="n">
        <v>110.6</v>
      </c>
      <c r="L21" s="283" t="n">
        <v>116.2</v>
      </c>
      <c r="M21" s="283" t="n">
        <f aca="false">(K21+L21)/2</f>
        <v>113.4</v>
      </c>
      <c r="N21" s="277" t="n">
        <f aca="false">M21/1.108</f>
        <v>102.346570397112</v>
      </c>
      <c r="O21" s="134" t="s">
        <v>218</v>
      </c>
      <c r="P21" s="134"/>
      <c r="Q21" s="134"/>
      <c r="R21" s="134"/>
      <c r="S21" s="134"/>
      <c r="T21" s="140"/>
    </row>
    <row r="22" s="83" customFormat="true" ht="10.5" hidden="false" customHeight="true" outlineLevel="0" collapsed="false">
      <c r="A22" s="284" t="s">
        <v>219</v>
      </c>
      <c r="B22" s="285" t="s">
        <v>167</v>
      </c>
      <c r="C22" s="282" t="n">
        <v>80.64</v>
      </c>
      <c r="D22" s="283" t="n">
        <v>99.55</v>
      </c>
      <c r="E22" s="283" t="n">
        <v>90.095</v>
      </c>
      <c r="F22" s="280" t="n">
        <v>96.1526147278549</v>
      </c>
      <c r="G22" s="282" t="n">
        <v>77.72</v>
      </c>
      <c r="H22" s="283" t="n">
        <v>95.11</v>
      </c>
      <c r="I22" s="283" t="n">
        <v>86.415</v>
      </c>
      <c r="J22" s="280" t="n">
        <v>90.5817610062893</v>
      </c>
      <c r="K22" s="282" t="n">
        <v>103.8</v>
      </c>
      <c r="L22" s="283" t="n">
        <v>109.9</v>
      </c>
      <c r="M22" s="283" t="n">
        <f aca="false">(K22+L22)/2</f>
        <v>106.85</v>
      </c>
      <c r="N22" s="277" t="n">
        <f aca="false">M22/1.108</f>
        <v>96.4350180505415</v>
      </c>
      <c r="O22" s="134" t="s">
        <v>220</v>
      </c>
      <c r="P22" s="134"/>
      <c r="Q22" s="134"/>
      <c r="R22" s="134"/>
      <c r="S22" s="134"/>
      <c r="T22" s="140"/>
    </row>
    <row r="23" s="83" customFormat="true" ht="10.5" hidden="false" customHeight="true" outlineLevel="0" collapsed="false">
      <c r="A23" s="286" t="s">
        <v>221</v>
      </c>
      <c r="B23" s="287" t="s">
        <v>167</v>
      </c>
      <c r="C23" s="288" t="n">
        <v>84.66</v>
      </c>
      <c r="D23" s="289" t="n">
        <v>101.62</v>
      </c>
      <c r="E23" s="289" t="n">
        <v>93.14</v>
      </c>
      <c r="F23" s="290" t="n">
        <v>99.4023479188901</v>
      </c>
      <c r="G23" s="288" t="n">
        <v>83.93</v>
      </c>
      <c r="H23" s="289" t="n">
        <v>103.38</v>
      </c>
      <c r="I23" s="289" t="n">
        <v>93.655</v>
      </c>
      <c r="J23" s="290" t="n">
        <v>98.1708595387841</v>
      </c>
      <c r="K23" s="288" t="n">
        <v>89.7</v>
      </c>
      <c r="L23" s="289" t="n">
        <v>101.8</v>
      </c>
      <c r="M23" s="289" t="n">
        <f aca="false">(K23+L23)/2</f>
        <v>95.75</v>
      </c>
      <c r="N23" s="291" t="n">
        <f aca="false">M23/1.108</f>
        <v>86.4169675090253</v>
      </c>
      <c r="O23" s="144" t="s">
        <v>222</v>
      </c>
      <c r="P23" s="144"/>
      <c r="Q23" s="144"/>
      <c r="R23" s="144"/>
      <c r="S23" s="144"/>
      <c r="T23" s="147"/>
    </row>
    <row r="24" s="83" customFormat="true" ht="10.5" hidden="false" customHeight="true" outlineLevel="0" collapsed="false">
      <c r="A24" s="284" t="s">
        <v>223</v>
      </c>
      <c r="B24" s="285" t="s">
        <v>167</v>
      </c>
      <c r="C24" s="282" t="n">
        <v>84.46</v>
      </c>
      <c r="D24" s="283" t="n">
        <v>97.07</v>
      </c>
      <c r="E24" s="283" t="n">
        <v>90.765</v>
      </c>
      <c r="F24" s="280" t="n">
        <v>96.8676627534685</v>
      </c>
      <c r="G24" s="282" t="n">
        <v>74.88</v>
      </c>
      <c r="H24" s="283" t="n">
        <v>95.45</v>
      </c>
      <c r="I24" s="283" t="n">
        <v>85.165</v>
      </c>
      <c r="J24" s="280" t="n">
        <v>89.2714884696017</v>
      </c>
      <c r="K24" s="282" t="n">
        <v>101.8</v>
      </c>
      <c r="L24" s="283" t="n">
        <v>119.3</v>
      </c>
      <c r="M24" s="293" t="n">
        <f aca="false">(K24+L24)/2</f>
        <v>110.55</v>
      </c>
      <c r="N24" s="294" t="n">
        <f aca="false">M24/1.108</f>
        <v>99.7743682310469</v>
      </c>
      <c r="R24" s="142"/>
      <c r="S24" s="142"/>
    </row>
    <row r="25" s="83" customFormat="true" ht="10.5" hidden="false" customHeight="true" outlineLevel="0" collapsed="false">
      <c r="A25" s="295" t="s">
        <v>224</v>
      </c>
      <c r="B25" s="268" t="s">
        <v>225</v>
      </c>
      <c r="C25" s="296" t="n">
        <v>73.49</v>
      </c>
      <c r="D25" s="297" t="n">
        <v>99.58</v>
      </c>
      <c r="E25" s="297" t="n">
        <v>86.535</v>
      </c>
      <c r="F25" s="298" t="n">
        <v>92.3532550693703</v>
      </c>
      <c r="G25" s="296" t="n">
        <v>70.22</v>
      </c>
      <c r="H25" s="297" t="n">
        <v>90.53</v>
      </c>
      <c r="I25" s="297" t="n">
        <v>80.375</v>
      </c>
      <c r="J25" s="299" t="n">
        <v>84.2505241090147</v>
      </c>
      <c r="K25" s="296" t="n">
        <v>98.2</v>
      </c>
      <c r="L25" s="297" t="n">
        <v>104.5</v>
      </c>
      <c r="M25" s="297" t="n">
        <f aca="false">(K25+L25)/2</f>
        <v>101.35</v>
      </c>
      <c r="N25" s="300" t="n">
        <f aca="false">M25/1.108</f>
        <v>91.471119133574</v>
      </c>
      <c r="O25" s="83" t="s">
        <v>226</v>
      </c>
    </row>
    <row r="26" s="83" customFormat="true" ht="10.5" hidden="false" customHeight="true" outlineLevel="0" collapsed="false">
      <c r="A26" s="301" t="s">
        <v>37</v>
      </c>
      <c r="B26" s="302"/>
      <c r="C26" s="303" t="n">
        <v>79.08</v>
      </c>
      <c r="D26" s="304" t="n">
        <v>100.94</v>
      </c>
      <c r="E26" s="305" t="s">
        <v>227</v>
      </c>
      <c r="F26" s="306"/>
      <c r="G26" s="303" t="n">
        <v>77.61</v>
      </c>
      <c r="H26" s="303" t="n">
        <v>97.11</v>
      </c>
      <c r="I26" s="305" t="s">
        <v>228</v>
      </c>
      <c r="J26" s="306"/>
      <c r="K26" s="303" t="n">
        <f aca="false">SUM(K4:K25)/22</f>
        <v>102.234545454545</v>
      </c>
      <c r="L26" s="303" t="n">
        <f aca="false">SUM(L4:L25)/22</f>
        <v>112.854545454545</v>
      </c>
      <c r="M26" s="307" t="s">
        <v>229</v>
      </c>
      <c r="N26" s="140"/>
      <c r="O26" s="83" t="s">
        <v>230</v>
      </c>
    </row>
    <row r="27" s="83" customFormat="true" ht="10.5" hidden="false" customHeight="true" outlineLevel="0" collapsed="false">
      <c r="A27" s="133" t="s">
        <v>40</v>
      </c>
      <c r="B27" s="141"/>
      <c r="C27" s="308"/>
      <c r="D27" s="308"/>
      <c r="E27" s="309" t="s">
        <v>231</v>
      </c>
      <c r="F27" s="310"/>
      <c r="G27" s="134"/>
      <c r="H27" s="308"/>
      <c r="I27" s="309" t="s">
        <v>232</v>
      </c>
      <c r="J27" s="310"/>
      <c r="K27" s="134"/>
      <c r="L27" s="134"/>
      <c r="M27" s="307" t="s">
        <v>233</v>
      </c>
      <c r="N27" s="140"/>
      <c r="O27" s="134"/>
    </row>
    <row r="28" s="83" customFormat="true" ht="9.75" hidden="false" customHeight="true" outlineLevel="0" collapsed="false">
      <c r="A28" s="143" t="s">
        <v>88</v>
      </c>
      <c r="B28" s="311"/>
      <c r="C28" s="312"/>
      <c r="D28" s="312"/>
      <c r="E28" s="313" t="n">
        <v>2.7</v>
      </c>
      <c r="F28" s="314"/>
      <c r="G28" s="312"/>
      <c r="H28" s="312"/>
      <c r="I28" s="313" t="n">
        <v>4.2</v>
      </c>
      <c r="J28" s="314"/>
      <c r="K28" s="144"/>
      <c r="L28" s="144"/>
      <c r="M28" s="315" t="n">
        <v>2.7</v>
      </c>
      <c r="N28" s="147"/>
      <c r="O28" s="144"/>
    </row>
    <row r="29" s="83" customFormat="true" ht="10.5" hidden="false" customHeight="true" outlineLevel="0" collapsed="false">
      <c r="A29" s="247"/>
      <c r="B29" s="248"/>
      <c r="C29" s="249" t="s">
        <v>234</v>
      </c>
      <c r="D29" s="250"/>
      <c r="E29" s="250"/>
      <c r="F29" s="250"/>
      <c r="G29" s="249" t="s">
        <v>235</v>
      </c>
      <c r="H29" s="250"/>
      <c r="I29" s="250"/>
      <c r="J29" s="250"/>
      <c r="K29" s="249" t="s">
        <v>236</v>
      </c>
      <c r="L29" s="250"/>
      <c r="M29" s="250"/>
      <c r="N29" s="250"/>
      <c r="O29" s="249" t="s">
        <v>3</v>
      </c>
      <c r="P29" s="250"/>
      <c r="Q29" s="250"/>
      <c r="R29" s="250"/>
      <c r="S29" s="250"/>
      <c r="T29" s="252"/>
    </row>
    <row r="30" s="83" customFormat="true" ht="11.25" hidden="false" customHeight="false" outlineLevel="0" collapsed="false">
      <c r="A30" s="253"/>
      <c r="B30" s="134"/>
      <c r="C30" s="316" t="s">
        <v>237</v>
      </c>
      <c r="D30" s="258"/>
      <c r="E30" s="258"/>
      <c r="F30" s="258"/>
      <c r="G30" s="316" t="s">
        <v>238</v>
      </c>
      <c r="H30" s="258"/>
      <c r="I30" s="258"/>
      <c r="J30" s="258"/>
      <c r="K30" s="316" t="s">
        <v>239</v>
      </c>
      <c r="L30" s="258"/>
      <c r="M30" s="258"/>
      <c r="N30" s="258"/>
      <c r="O30" s="316" t="s">
        <v>240</v>
      </c>
      <c r="P30" s="258"/>
      <c r="Q30" s="258"/>
      <c r="R30" s="258"/>
      <c r="S30" s="258"/>
      <c r="T30" s="261"/>
    </row>
    <row r="31" s="83" customFormat="true" ht="10.5" hidden="false" customHeight="true" outlineLevel="0" collapsed="false">
      <c r="A31" s="253"/>
      <c r="B31" s="134"/>
      <c r="C31" s="255" t="s">
        <v>9</v>
      </c>
      <c r="D31" s="255" t="s">
        <v>10</v>
      </c>
      <c r="E31" s="317" t="s">
        <v>11</v>
      </c>
      <c r="F31" s="318"/>
      <c r="G31" s="255" t="s">
        <v>9</v>
      </c>
      <c r="H31" s="255" t="s">
        <v>10</v>
      </c>
      <c r="I31" s="260" t="s">
        <v>11</v>
      </c>
      <c r="J31" s="257"/>
      <c r="K31" s="255" t="s">
        <v>9</v>
      </c>
      <c r="L31" s="319" t="s">
        <v>10</v>
      </c>
      <c r="M31" s="256" t="s">
        <v>11</v>
      </c>
      <c r="N31" s="257"/>
      <c r="O31" s="255" t="s">
        <v>9</v>
      </c>
      <c r="P31" s="319" t="s">
        <v>10</v>
      </c>
      <c r="Q31" s="319" t="s">
        <v>241</v>
      </c>
      <c r="R31" s="320" t="s">
        <v>10</v>
      </c>
      <c r="S31" s="316" t="s">
        <v>11</v>
      </c>
      <c r="T31" s="261"/>
    </row>
    <row r="32" s="83" customFormat="true" ht="11.25" hidden="false" customHeight="true" outlineLevel="0" collapsed="false">
      <c r="A32" s="264" t="s">
        <v>186</v>
      </c>
      <c r="B32" s="144"/>
      <c r="C32" s="266" t="s">
        <v>14</v>
      </c>
      <c r="D32" s="266" t="s">
        <v>14</v>
      </c>
      <c r="E32" s="266" t="s">
        <v>14</v>
      </c>
      <c r="F32" s="268" t="s">
        <v>16</v>
      </c>
      <c r="G32" s="266" t="s">
        <v>14</v>
      </c>
      <c r="H32" s="266" t="s">
        <v>14</v>
      </c>
      <c r="I32" s="266" t="s">
        <v>14</v>
      </c>
      <c r="J32" s="268" t="s">
        <v>16</v>
      </c>
      <c r="K32" s="266" t="s">
        <v>14</v>
      </c>
      <c r="L32" s="321" t="s">
        <v>14</v>
      </c>
      <c r="M32" s="322" t="s">
        <v>14</v>
      </c>
      <c r="N32" s="268" t="s">
        <v>16</v>
      </c>
      <c r="O32" s="266" t="s">
        <v>14</v>
      </c>
      <c r="P32" s="321" t="s">
        <v>14</v>
      </c>
      <c r="Q32" s="321" t="s">
        <v>242</v>
      </c>
      <c r="R32" s="323" t="s">
        <v>16</v>
      </c>
      <c r="S32" s="267" t="s">
        <v>14</v>
      </c>
      <c r="T32" s="324" t="s">
        <v>16</v>
      </c>
    </row>
    <row r="33" s="83" customFormat="true" ht="11.25" hidden="false" customHeight="true" outlineLevel="0" collapsed="false">
      <c r="A33" s="271" t="s">
        <v>187</v>
      </c>
      <c r="B33" s="151"/>
      <c r="C33" s="281" t="n">
        <v>96.75</v>
      </c>
      <c r="D33" s="276" t="n">
        <v>114.49</v>
      </c>
      <c r="E33" s="276" t="n">
        <v>105.62</v>
      </c>
      <c r="F33" s="280" t="n">
        <v>100.018939393939</v>
      </c>
      <c r="G33" s="281" t="n">
        <v>91.98</v>
      </c>
      <c r="H33" s="276" t="n">
        <v>119.88</v>
      </c>
      <c r="I33" s="276" t="n">
        <v>105.93</v>
      </c>
      <c r="J33" s="280" t="n">
        <v>100.028328611898</v>
      </c>
      <c r="K33" s="281" t="n">
        <v>72.42</v>
      </c>
      <c r="L33" s="276" t="n">
        <v>87.99</v>
      </c>
      <c r="M33" s="276" t="n">
        <v>80.205</v>
      </c>
      <c r="N33" s="325" t="n">
        <v>100.006234413965</v>
      </c>
      <c r="O33" s="281" t="n">
        <v>88.3433333333333</v>
      </c>
      <c r="P33" s="276" t="n">
        <v>109.571666666667</v>
      </c>
      <c r="Q33" s="276" t="n">
        <f aca="false">P33-O33</f>
        <v>21.2283333333334</v>
      </c>
      <c r="R33" s="280" t="n">
        <v>99.9741484184915</v>
      </c>
      <c r="S33" s="281" t="n">
        <v>98.9575</v>
      </c>
      <c r="T33" s="326" t="n">
        <v>99.9570707070707</v>
      </c>
    </row>
    <row r="34" s="83" customFormat="true" ht="11.25" hidden="false" customHeight="true" outlineLevel="0" collapsed="false">
      <c r="A34" s="253" t="s">
        <v>204</v>
      </c>
      <c r="B34" s="285" t="s">
        <v>205</v>
      </c>
      <c r="C34" s="282" t="n">
        <v>92.91</v>
      </c>
      <c r="D34" s="283" t="n">
        <v>106.25</v>
      </c>
      <c r="E34" s="283" t="n">
        <v>99.58</v>
      </c>
      <c r="F34" s="280" t="n">
        <v>94.2992424242424</v>
      </c>
      <c r="G34" s="282" t="n">
        <v>84.61</v>
      </c>
      <c r="H34" s="283" t="n">
        <v>111.87</v>
      </c>
      <c r="I34" s="283" t="n">
        <v>98.24</v>
      </c>
      <c r="J34" s="280" t="n">
        <v>92.766761095373</v>
      </c>
      <c r="K34" s="282" t="n">
        <v>67.71</v>
      </c>
      <c r="L34" s="283" t="n">
        <v>88.81</v>
      </c>
      <c r="M34" s="283" t="n">
        <v>78.26</v>
      </c>
      <c r="N34" s="325" t="n">
        <v>97.5810473815461</v>
      </c>
      <c r="O34" s="282" t="n">
        <v>83.9533333333333</v>
      </c>
      <c r="P34" s="283" t="n">
        <v>106.888333333333</v>
      </c>
      <c r="Q34" s="283" t="n">
        <f aca="false">P34-O34</f>
        <v>22.935</v>
      </c>
      <c r="R34" s="280" t="n">
        <v>97.5258515815085</v>
      </c>
      <c r="S34" s="282" t="n">
        <v>95.4208333333333</v>
      </c>
      <c r="T34" s="277" t="n">
        <v>96.3846801346801</v>
      </c>
    </row>
    <row r="35" s="83" customFormat="true" ht="11.25" hidden="false" customHeight="true" outlineLevel="0" collapsed="false">
      <c r="A35" s="253" t="s">
        <v>243</v>
      </c>
      <c r="B35" s="285" t="s">
        <v>205</v>
      </c>
      <c r="C35" s="282" t="n">
        <v>97.95</v>
      </c>
      <c r="D35" s="283" t="n">
        <v>108.03</v>
      </c>
      <c r="E35" s="283" t="n">
        <v>102.99</v>
      </c>
      <c r="F35" s="280" t="n">
        <v>97.5284090909091</v>
      </c>
      <c r="G35" s="282" t="n">
        <v>93.71</v>
      </c>
      <c r="H35" s="283" t="n">
        <v>110.85</v>
      </c>
      <c r="I35" s="283" t="n">
        <v>102.28</v>
      </c>
      <c r="J35" s="280" t="n">
        <v>96.5816808309726</v>
      </c>
      <c r="K35" s="282" t="n">
        <v>80.74</v>
      </c>
      <c r="L35" s="283" t="n">
        <v>86.34</v>
      </c>
      <c r="M35" s="283" t="n">
        <v>83.54</v>
      </c>
      <c r="N35" s="325" t="n">
        <v>104.164588528678</v>
      </c>
      <c r="O35" s="282" t="n">
        <v>91.1066666666667</v>
      </c>
      <c r="P35" s="283" t="n">
        <v>106.881666666667</v>
      </c>
      <c r="Q35" s="283" t="n">
        <f aca="false">P35-O35</f>
        <v>15.775</v>
      </c>
      <c r="R35" s="280" t="n">
        <v>97.5197688564477</v>
      </c>
      <c r="S35" s="282" t="n">
        <v>98.9941666666667</v>
      </c>
      <c r="T35" s="277" t="n">
        <v>99.9941077441078</v>
      </c>
    </row>
    <row r="36" s="83" customFormat="true" ht="11.25" hidden="false" customHeight="true" outlineLevel="0" collapsed="false">
      <c r="A36" s="253" t="s">
        <v>244</v>
      </c>
      <c r="B36" s="285" t="s">
        <v>205</v>
      </c>
      <c r="C36" s="282" t="n">
        <v>102.05</v>
      </c>
      <c r="D36" s="283" t="n">
        <v>108.71</v>
      </c>
      <c r="E36" s="283" t="n">
        <v>105.38</v>
      </c>
      <c r="F36" s="280" t="n">
        <v>99.7916666666667</v>
      </c>
      <c r="G36" s="282" t="n">
        <v>86.27</v>
      </c>
      <c r="H36" s="283" t="n">
        <v>116.34</v>
      </c>
      <c r="I36" s="283" t="n">
        <v>101.305</v>
      </c>
      <c r="J36" s="280" t="n">
        <v>95.6610009442871</v>
      </c>
      <c r="K36" s="282" t="n">
        <v>75.91</v>
      </c>
      <c r="L36" s="283" t="n">
        <v>88.94</v>
      </c>
      <c r="M36" s="283" t="n">
        <v>82.425</v>
      </c>
      <c r="N36" s="325" t="n">
        <v>102.774314214464</v>
      </c>
      <c r="O36" s="282" t="n">
        <v>86.8083333333333</v>
      </c>
      <c r="P36" s="283" t="n">
        <v>105.103333333333</v>
      </c>
      <c r="Q36" s="283" t="n">
        <f aca="false">P36-O36</f>
        <v>18.295</v>
      </c>
      <c r="R36" s="280" t="n">
        <v>95.897201946472</v>
      </c>
      <c r="S36" s="282" t="n">
        <v>95.9558333333333</v>
      </c>
      <c r="T36" s="277" t="n">
        <v>96.9250841750842</v>
      </c>
    </row>
    <row r="37" s="83" customFormat="true" ht="11.25" hidden="false" customHeight="true" outlineLevel="0" collapsed="false">
      <c r="A37" s="327" t="s">
        <v>245</v>
      </c>
      <c r="B37" s="287" t="s">
        <v>205</v>
      </c>
      <c r="C37" s="288" t="n">
        <v>90.68</v>
      </c>
      <c r="D37" s="289" t="n">
        <v>106.12</v>
      </c>
      <c r="E37" s="289" t="n">
        <v>98.4</v>
      </c>
      <c r="F37" s="328" t="n">
        <v>93.1818181818182</v>
      </c>
      <c r="G37" s="288" t="n">
        <v>90.18</v>
      </c>
      <c r="H37" s="289" t="n">
        <v>109.77</v>
      </c>
      <c r="I37" s="289" t="n">
        <v>99.975</v>
      </c>
      <c r="J37" s="328" t="n">
        <v>94.4050991501416</v>
      </c>
      <c r="K37" s="288" t="n">
        <v>68.47</v>
      </c>
      <c r="L37" s="289" t="n">
        <v>80.97</v>
      </c>
      <c r="M37" s="289" t="n">
        <v>74.72</v>
      </c>
      <c r="N37" s="328" t="n">
        <v>93.1670822942643</v>
      </c>
      <c r="O37" s="288" t="n">
        <v>84.4416666666667</v>
      </c>
      <c r="P37" s="289" t="n">
        <v>102.005</v>
      </c>
      <c r="Q37" s="289" t="n">
        <f aca="false">P37-O37</f>
        <v>17.5633333333333</v>
      </c>
      <c r="R37" s="290" t="n">
        <v>93.0702554744526</v>
      </c>
      <c r="S37" s="288" t="n">
        <v>93.2233333333333</v>
      </c>
      <c r="T37" s="291" t="n">
        <v>94.1649831649832</v>
      </c>
    </row>
    <row r="38" s="83" customFormat="true" ht="11.25" hidden="false" customHeight="true" outlineLevel="0" collapsed="false">
      <c r="A38" s="253" t="s">
        <v>212</v>
      </c>
      <c r="B38" s="285" t="s">
        <v>205</v>
      </c>
      <c r="C38" s="282" t="n">
        <v>105.97</v>
      </c>
      <c r="D38" s="283" t="n">
        <v>104.62</v>
      </c>
      <c r="E38" s="283" t="n">
        <v>105.295</v>
      </c>
      <c r="F38" s="280" t="n">
        <v>99.7111742424242</v>
      </c>
      <c r="G38" s="282" t="n">
        <v>97.56</v>
      </c>
      <c r="H38" s="283" t="n">
        <v>113.37</v>
      </c>
      <c r="I38" s="283" t="n">
        <v>105.465</v>
      </c>
      <c r="J38" s="280" t="n">
        <v>99.5892351274788</v>
      </c>
      <c r="K38" s="282" t="n">
        <v>77.44</v>
      </c>
      <c r="L38" s="283" t="n">
        <v>84.52</v>
      </c>
      <c r="M38" s="283" t="n">
        <v>80.98</v>
      </c>
      <c r="N38" s="325" t="n">
        <v>100.972568578554</v>
      </c>
      <c r="O38" s="282" t="n">
        <v>94.1466666666667</v>
      </c>
      <c r="P38" s="283" t="n">
        <v>105.49</v>
      </c>
      <c r="Q38" s="283" t="n">
        <f aca="false">P38-O38</f>
        <v>11.3433333333333</v>
      </c>
      <c r="R38" s="280" t="n">
        <v>96.25</v>
      </c>
      <c r="S38" s="282" t="n">
        <v>99.8183333333333</v>
      </c>
      <c r="T38" s="277" t="n">
        <v>100.826599326599</v>
      </c>
    </row>
    <row r="39" s="83" customFormat="true" ht="11.25" hidden="false" customHeight="true" outlineLevel="0" collapsed="false">
      <c r="A39" s="253" t="s">
        <v>191</v>
      </c>
      <c r="B39" s="285" t="s">
        <v>159</v>
      </c>
      <c r="C39" s="282" t="n">
        <v>88.02</v>
      </c>
      <c r="D39" s="283" t="n">
        <v>97.69</v>
      </c>
      <c r="E39" s="283" t="n">
        <v>92.855</v>
      </c>
      <c r="F39" s="280" t="n">
        <v>87.9308712121212</v>
      </c>
      <c r="G39" s="282" t="n">
        <v>91.26</v>
      </c>
      <c r="H39" s="283" t="n">
        <v>99.03</v>
      </c>
      <c r="I39" s="283" t="n">
        <v>95.145</v>
      </c>
      <c r="J39" s="280" t="n">
        <v>89.8441926345609</v>
      </c>
      <c r="K39" s="282" t="n">
        <v>71.93</v>
      </c>
      <c r="L39" s="283" t="n">
        <v>83.11</v>
      </c>
      <c r="M39" s="283" t="n">
        <v>77.52</v>
      </c>
      <c r="N39" s="325" t="n">
        <v>96.6583541147132</v>
      </c>
      <c r="O39" s="282" t="n">
        <v>82.0933333333333</v>
      </c>
      <c r="P39" s="283" t="n">
        <v>95.1733333333333</v>
      </c>
      <c r="Q39" s="283" t="n">
        <f aca="false">P39-O39</f>
        <v>13.08</v>
      </c>
      <c r="R39" s="280" t="n">
        <v>86.8369829683698</v>
      </c>
      <c r="S39" s="282" t="n">
        <v>88.6333333333333</v>
      </c>
      <c r="T39" s="277" t="n">
        <v>89.5286195286195</v>
      </c>
    </row>
    <row r="40" s="83" customFormat="true" ht="11.25" hidden="false" customHeight="true" outlineLevel="0" collapsed="false">
      <c r="A40" s="253" t="s">
        <v>246</v>
      </c>
      <c r="B40" s="285" t="s">
        <v>159</v>
      </c>
      <c r="C40" s="282" t="n">
        <v>96.73</v>
      </c>
      <c r="D40" s="283" t="n">
        <v>112.97</v>
      </c>
      <c r="E40" s="283" t="n">
        <v>104.85</v>
      </c>
      <c r="F40" s="280" t="n">
        <v>99.2897727272727</v>
      </c>
      <c r="G40" s="282" t="n">
        <v>75.57</v>
      </c>
      <c r="H40" s="283" t="n">
        <v>106.48</v>
      </c>
      <c r="I40" s="283" t="n">
        <v>91.025</v>
      </c>
      <c r="J40" s="280" t="n">
        <v>85.9537299338999</v>
      </c>
      <c r="K40" s="282" t="n">
        <v>66.95</v>
      </c>
      <c r="L40" s="283" t="n">
        <v>80.53</v>
      </c>
      <c r="M40" s="283" t="n">
        <v>73.74</v>
      </c>
      <c r="N40" s="325" t="n">
        <v>91.9451371571072</v>
      </c>
      <c r="O40" s="282" t="n">
        <v>79</v>
      </c>
      <c r="P40" s="283" t="n">
        <v>101.826666666667</v>
      </c>
      <c r="Q40" s="283" t="n">
        <f aca="false">P40-O40</f>
        <v>22.8266666666667</v>
      </c>
      <c r="R40" s="280" t="n">
        <v>92.9075425790754</v>
      </c>
      <c r="S40" s="282" t="n">
        <v>90.4133333333333</v>
      </c>
      <c r="T40" s="277" t="n">
        <v>91.3265993265993</v>
      </c>
    </row>
    <row r="41" s="83" customFormat="true" ht="11.25" hidden="false" customHeight="true" outlineLevel="0" collapsed="false">
      <c r="A41" s="253" t="s">
        <v>193</v>
      </c>
      <c r="B41" s="285" t="s">
        <v>159</v>
      </c>
      <c r="C41" s="282" t="n">
        <v>84.73</v>
      </c>
      <c r="D41" s="283" t="n">
        <v>94.61</v>
      </c>
      <c r="E41" s="283" t="n">
        <v>89.67</v>
      </c>
      <c r="F41" s="280" t="n">
        <v>84.9147727272727</v>
      </c>
      <c r="G41" s="282" t="n">
        <v>88.56</v>
      </c>
      <c r="H41" s="283" t="n">
        <v>102.86</v>
      </c>
      <c r="I41" s="283" t="n">
        <v>95.71</v>
      </c>
      <c r="J41" s="280" t="n">
        <v>90.3777148253069</v>
      </c>
      <c r="K41" s="282" t="n">
        <v>70.53</v>
      </c>
      <c r="L41" s="283" t="n">
        <v>78.23</v>
      </c>
      <c r="M41" s="283" t="n">
        <v>74.38</v>
      </c>
      <c r="N41" s="325" t="n">
        <v>92.7431421446384</v>
      </c>
      <c r="O41" s="282" t="n">
        <v>83.52</v>
      </c>
      <c r="P41" s="283" t="n">
        <v>96.6883333333333</v>
      </c>
      <c r="Q41" s="283" t="n">
        <f aca="false">P41-O41</f>
        <v>13.1683333333333</v>
      </c>
      <c r="R41" s="280" t="n">
        <v>88.2192822384428</v>
      </c>
      <c r="S41" s="282" t="n">
        <v>90.1041666666667</v>
      </c>
      <c r="T41" s="277" t="n">
        <v>91.0143097643098</v>
      </c>
    </row>
    <row r="42" s="83" customFormat="true" ht="11.25" hidden="false" customHeight="true" outlineLevel="0" collapsed="false">
      <c r="A42" s="327" t="s">
        <v>194</v>
      </c>
      <c r="B42" s="287" t="s">
        <v>159</v>
      </c>
      <c r="C42" s="288" t="n">
        <v>96.85</v>
      </c>
      <c r="D42" s="289" t="n">
        <v>115.47</v>
      </c>
      <c r="E42" s="289" t="n">
        <v>106.16</v>
      </c>
      <c r="F42" s="290" t="n">
        <v>100.530303030303</v>
      </c>
      <c r="G42" s="288" t="n">
        <v>80.98</v>
      </c>
      <c r="H42" s="289" t="n">
        <v>113.32</v>
      </c>
      <c r="I42" s="289" t="n">
        <v>97.15</v>
      </c>
      <c r="J42" s="328" t="n">
        <v>91.7374881964117</v>
      </c>
      <c r="K42" s="288" t="n">
        <v>68.15</v>
      </c>
      <c r="L42" s="289" t="n">
        <v>85.83</v>
      </c>
      <c r="M42" s="289" t="n">
        <v>76.99</v>
      </c>
      <c r="N42" s="328" t="n">
        <v>95.997506234414</v>
      </c>
      <c r="O42" s="288" t="n">
        <v>81.0383333333333</v>
      </c>
      <c r="P42" s="289" t="n">
        <v>108.665</v>
      </c>
      <c r="Q42" s="289" t="n">
        <f aca="false">P42-O42</f>
        <v>27.6266666666667</v>
      </c>
      <c r="R42" s="290" t="n">
        <v>99.146897810219</v>
      </c>
      <c r="S42" s="288" t="n">
        <v>94.8516666666667</v>
      </c>
      <c r="T42" s="291" t="n">
        <v>95.8097643097643</v>
      </c>
    </row>
    <row r="43" s="83" customFormat="true" ht="11.25" hidden="false" customHeight="true" outlineLevel="0" collapsed="false">
      <c r="A43" s="253" t="s">
        <v>195</v>
      </c>
      <c r="B43" s="285" t="s">
        <v>159</v>
      </c>
      <c r="C43" s="282" t="n">
        <v>86.33</v>
      </c>
      <c r="D43" s="283" t="n">
        <v>106.02</v>
      </c>
      <c r="E43" s="283" t="n">
        <v>96.175</v>
      </c>
      <c r="F43" s="280" t="n">
        <v>91.0748106060606</v>
      </c>
      <c r="G43" s="282" t="n">
        <v>88.65</v>
      </c>
      <c r="H43" s="283" t="n">
        <v>111.28</v>
      </c>
      <c r="I43" s="283" t="n">
        <v>99.965</v>
      </c>
      <c r="J43" s="280" t="n">
        <v>94.395656279509</v>
      </c>
      <c r="K43" s="282" t="n">
        <v>71.22</v>
      </c>
      <c r="L43" s="283" t="n">
        <v>85.78</v>
      </c>
      <c r="M43" s="283" t="n">
        <v>78.5</v>
      </c>
      <c r="N43" s="325" t="n">
        <v>97.8802992518703</v>
      </c>
      <c r="O43" s="282" t="n">
        <v>83.3683333333333</v>
      </c>
      <c r="P43" s="283" t="n">
        <v>102.481666666667</v>
      </c>
      <c r="Q43" s="283" t="n">
        <f aca="false">P43-O43</f>
        <v>19.1133333333333</v>
      </c>
      <c r="R43" s="280" t="n">
        <v>93.5051703163017</v>
      </c>
      <c r="S43" s="282" t="n">
        <v>92.925</v>
      </c>
      <c r="T43" s="277" t="n">
        <v>93.8636363636364</v>
      </c>
    </row>
    <row r="44" s="83" customFormat="true" ht="11.25" hidden="false" customHeight="true" outlineLevel="0" collapsed="false">
      <c r="A44" s="253" t="s">
        <v>197</v>
      </c>
      <c r="B44" s="285" t="s">
        <v>159</v>
      </c>
      <c r="C44" s="282" t="n">
        <v>96.76</v>
      </c>
      <c r="D44" s="283" t="n">
        <v>108.2</v>
      </c>
      <c r="E44" s="283" t="n">
        <v>102.48</v>
      </c>
      <c r="F44" s="280" t="n">
        <v>97.0454545454546</v>
      </c>
      <c r="G44" s="282" t="n">
        <v>78.47</v>
      </c>
      <c r="H44" s="283" t="n">
        <v>113.18</v>
      </c>
      <c r="I44" s="283" t="n">
        <v>95.825</v>
      </c>
      <c r="J44" s="280" t="n">
        <v>90.4863078375826</v>
      </c>
      <c r="K44" s="282" t="n">
        <v>71.37</v>
      </c>
      <c r="L44" s="283" t="n">
        <v>88.12</v>
      </c>
      <c r="M44" s="283" t="n">
        <v>79.745</v>
      </c>
      <c r="N44" s="325" t="n">
        <v>99.4326683291771</v>
      </c>
      <c r="O44" s="282" t="n">
        <v>82.45</v>
      </c>
      <c r="P44" s="283" t="n">
        <v>106.055</v>
      </c>
      <c r="Q44" s="283" t="n">
        <f aca="false">P44-O44</f>
        <v>23.605</v>
      </c>
      <c r="R44" s="280" t="n">
        <v>96.7655109489051</v>
      </c>
      <c r="S44" s="282" t="n">
        <v>94.2525</v>
      </c>
      <c r="T44" s="277" t="n">
        <v>95.2045454545455</v>
      </c>
    </row>
    <row r="45" s="83" customFormat="true" ht="11.25" hidden="false" customHeight="true" outlineLevel="0" collapsed="false">
      <c r="A45" s="253" t="s">
        <v>247</v>
      </c>
      <c r="B45" s="285" t="s">
        <v>159</v>
      </c>
      <c r="C45" s="282" t="n">
        <v>89.09</v>
      </c>
      <c r="D45" s="283" t="n">
        <v>110.15</v>
      </c>
      <c r="E45" s="283" t="n">
        <v>99.62</v>
      </c>
      <c r="F45" s="280" t="n">
        <v>94.3371212121212</v>
      </c>
      <c r="G45" s="282" t="n">
        <v>92.19</v>
      </c>
      <c r="H45" s="283" t="n">
        <v>119.29</v>
      </c>
      <c r="I45" s="283" t="n">
        <v>105.74</v>
      </c>
      <c r="J45" s="280" t="n">
        <v>99.8489140698773</v>
      </c>
      <c r="K45" s="282" t="n">
        <v>74.75</v>
      </c>
      <c r="L45" s="283" t="n">
        <v>84.3</v>
      </c>
      <c r="M45" s="283" t="n">
        <v>79.525</v>
      </c>
      <c r="N45" s="325" t="n">
        <v>99.1583541147132</v>
      </c>
      <c r="O45" s="282" t="n">
        <v>85.9066666666667</v>
      </c>
      <c r="P45" s="283" t="n">
        <v>107.79</v>
      </c>
      <c r="Q45" s="283" t="n">
        <f aca="false">P45-O45</f>
        <v>21.8833333333333</v>
      </c>
      <c r="R45" s="280" t="n">
        <v>98.3485401459854</v>
      </c>
      <c r="S45" s="282" t="n">
        <v>96.8483333333333</v>
      </c>
      <c r="T45" s="277" t="n">
        <v>97.8265993265993</v>
      </c>
    </row>
    <row r="46" s="83" customFormat="true" ht="11.25" hidden="false" customHeight="true" outlineLevel="0" collapsed="false">
      <c r="A46" s="253" t="s">
        <v>248</v>
      </c>
      <c r="B46" s="285" t="s">
        <v>159</v>
      </c>
      <c r="C46" s="282" t="n">
        <v>92.47</v>
      </c>
      <c r="D46" s="283" t="n">
        <v>109.99</v>
      </c>
      <c r="E46" s="283" t="n">
        <v>101.23</v>
      </c>
      <c r="F46" s="280" t="n">
        <v>95.8617424242424</v>
      </c>
      <c r="G46" s="282" t="n">
        <v>74.19</v>
      </c>
      <c r="H46" s="283" t="n">
        <v>111.38</v>
      </c>
      <c r="I46" s="283" t="n">
        <v>92.785</v>
      </c>
      <c r="J46" s="280" t="n">
        <v>87.6156751652502</v>
      </c>
      <c r="K46" s="282" t="n">
        <v>71.44</v>
      </c>
      <c r="L46" s="283" t="n">
        <v>87.38</v>
      </c>
      <c r="M46" s="283" t="n">
        <v>79.41</v>
      </c>
      <c r="N46" s="325" t="n">
        <v>99.0149625935162</v>
      </c>
      <c r="O46" s="282" t="n">
        <v>79.5866666666667</v>
      </c>
      <c r="P46" s="283" t="n">
        <v>104.695</v>
      </c>
      <c r="Q46" s="283" t="n">
        <f aca="false">P46-O46</f>
        <v>25.1083333333333</v>
      </c>
      <c r="R46" s="280" t="n">
        <v>95.5246350364963</v>
      </c>
      <c r="S46" s="282" t="n">
        <v>92.1408333333333</v>
      </c>
      <c r="T46" s="277" t="n">
        <v>93.0715488215488</v>
      </c>
    </row>
    <row r="47" s="83" customFormat="true" ht="11.25" hidden="false" customHeight="true" outlineLevel="0" collapsed="false">
      <c r="A47" s="327" t="s">
        <v>213</v>
      </c>
      <c r="B47" s="287" t="s">
        <v>167</v>
      </c>
      <c r="C47" s="288" t="n">
        <v>92.98</v>
      </c>
      <c r="D47" s="289" t="n">
        <v>117.97</v>
      </c>
      <c r="E47" s="289" t="n">
        <v>105.475</v>
      </c>
      <c r="F47" s="328" t="n">
        <v>99.8816287878788</v>
      </c>
      <c r="G47" s="288" t="n">
        <v>79.39</v>
      </c>
      <c r="H47" s="289" t="n">
        <v>109.91</v>
      </c>
      <c r="I47" s="289" t="n">
        <v>94.65</v>
      </c>
      <c r="J47" s="328" t="n">
        <v>89.3767705382436</v>
      </c>
      <c r="K47" s="288" t="n">
        <v>61.51</v>
      </c>
      <c r="L47" s="289" t="n">
        <v>83.19</v>
      </c>
      <c r="M47" s="289" t="n">
        <v>72.35</v>
      </c>
      <c r="N47" s="328" t="n">
        <v>90.211970074813</v>
      </c>
      <c r="O47" s="288" t="n">
        <v>78.2283333333333</v>
      </c>
      <c r="P47" s="289" t="n">
        <v>105.118333333333</v>
      </c>
      <c r="Q47" s="289" t="n">
        <f aca="false">P47-O47</f>
        <v>26.89</v>
      </c>
      <c r="R47" s="290" t="n">
        <v>95.9108880778589</v>
      </c>
      <c r="S47" s="288" t="n">
        <v>91.6733333333334</v>
      </c>
      <c r="T47" s="291" t="n">
        <v>92.5993265993266</v>
      </c>
    </row>
    <row r="48" s="83" customFormat="true" ht="11.25" hidden="false" customHeight="true" outlineLevel="0" collapsed="false">
      <c r="A48" s="253" t="s">
        <v>215</v>
      </c>
      <c r="B48" s="285" t="s">
        <v>167</v>
      </c>
      <c r="C48" s="282" t="n">
        <v>93.26</v>
      </c>
      <c r="D48" s="283" t="n">
        <v>103.93</v>
      </c>
      <c r="E48" s="283" t="n">
        <v>98.595</v>
      </c>
      <c r="F48" s="280" t="n">
        <v>93.3664772727273</v>
      </c>
      <c r="G48" s="282" t="n">
        <v>83.27</v>
      </c>
      <c r="H48" s="283" t="n">
        <v>98.07</v>
      </c>
      <c r="I48" s="283" t="n">
        <v>90.67</v>
      </c>
      <c r="J48" s="280" t="n">
        <v>85.61850802644</v>
      </c>
      <c r="K48" s="282" t="n">
        <v>77.32</v>
      </c>
      <c r="L48" s="283" t="n">
        <v>87.53</v>
      </c>
      <c r="M48" s="283" t="n">
        <v>82.425</v>
      </c>
      <c r="N48" s="325" t="n">
        <v>102.774314214464</v>
      </c>
      <c r="O48" s="282" t="n">
        <v>86.075</v>
      </c>
      <c r="P48" s="283" t="n">
        <v>101.545</v>
      </c>
      <c r="Q48" s="283" t="n">
        <f aca="false">P48-O48</f>
        <v>15.47</v>
      </c>
      <c r="R48" s="280" t="n">
        <v>92.6505474452555</v>
      </c>
      <c r="S48" s="282" t="n">
        <v>93.81</v>
      </c>
      <c r="T48" s="277" t="n">
        <v>94.7575757575758</v>
      </c>
    </row>
    <row r="49" s="83" customFormat="true" ht="11.25" hidden="false" customHeight="true" outlineLevel="0" collapsed="false">
      <c r="A49" s="253" t="s">
        <v>217</v>
      </c>
      <c r="B49" s="285" t="s">
        <v>167</v>
      </c>
      <c r="C49" s="282" t="n">
        <v>94.56</v>
      </c>
      <c r="D49" s="283" t="n">
        <v>112.56</v>
      </c>
      <c r="E49" s="283" t="n">
        <v>103.56</v>
      </c>
      <c r="F49" s="280" t="n">
        <v>98.0681818181818</v>
      </c>
      <c r="G49" s="282" t="n">
        <v>83.44</v>
      </c>
      <c r="H49" s="283" t="n">
        <v>107.77</v>
      </c>
      <c r="I49" s="283" t="n">
        <v>95.605</v>
      </c>
      <c r="J49" s="280" t="n">
        <v>90.2785646836638</v>
      </c>
      <c r="K49" s="282" t="n">
        <v>70.56</v>
      </c>
      <c r="L49" s="283" t="n">
        <v>84.13</v>
      </c>
      <c r="M49" s="283" t="n">
        <v>77.345</v>
      </c>
      <c r="N49" s="325" t="n">
        <v>96.4401496259352</v>
      </c>
      <c r="O49" s="282" t="n">
        <v>84.07</v>
      </c>
      <c r="P49" s="283" t="n">
        <v>103.22</v>
      </c>
      <c r="Q49" s="283" t="n">
        <f aca="false">P49-O49</f>
        <v>19.15</v>
      </c>
      <c r="R49" s="280" t="n">
        <v>94.1788321167883</v>
      </c>
      <c r="S49" s="282" t="n">
        <v>93.645</v>
      </c>
      <c r="T49" s="277" t="n">
        <v>94.5909090909091</v>
      </c>
    </row>
    <row r="50" s="83" customFormat="true" ht="11.25" hidden="false" customHeight="true" outlineLevel="0" collapsed="false">
      <c r="A50" s="253" t="s">
        <v>249</v>
      </c>
      <c r="B50" s="285" t="s">
        <v>167</v>
      </c>
      <c r="C50" s="282" t="n">
        <v>89.62</v>
      </c>
      <c r="D50" s="283" t="n">
        <v>106.95</v>
      </c>
      <c r="E50" s="283" t="n">
        <v>98.285</v>
      </c>
      <c r="F50" s="280" t="n">
        <v>93.0729166666667</v>
      </c>
      <c r="G50" s="282" t="n">
        <v>85.76</v>
      </c>
      <c r="H50" s="283" t="n">
        <v>103.25</v>
      </c>
      <c r="I50" s="283" t="n">
        <v>94.505</v>
      </c>
      <c r="J50" s="280" t="n">
        <v>89.2398489140699</v>
      </c>
      <c r="K50" s="282"/>
      <c r="L50" s="283"/>
      <c r="M50" s="283"/>
      <c r="N50" s="325"/>
      <c r="O50" s="282" t="n">
        <v>88.994</v>
      </c>
      <c r="P50" s="283" t="n">
        <v>107.14</v>
      </c>
      <c r="Q50" s="283" t="n">
        <f aca="false">P50-O50</f>
        <v>18.146</v>
      </c>
      <c r="R50" s="280" t="n">
        <v>94</v>
      </c>
      <c r="S50" s="282" t="n">
        <v>98.067</v>
      </c>
      <c r="T50" s="277" t="n">
        <v>95</v>
      </c>
    </row>
    <row r="51" s="83" customFormat="true" ht="11.25" hidden="false" customHeight="true" outlineLevel="0" collapsed="false">
      <c r="A51" s="253" t="s">
        <v>223</v>
      </c>
      <c r="B51" s="285" t="s">
        <v>167</v>
      </c>
      <c r="C51" s="282" t="n">
        <v>93.66</v>
      </c>
      <c r="D51" s="283" t="n">
        <v>106.89</v>
      </c>
      <c r="E51" s="283" t="n">
        <v>100.275</v>
      </c>
      <c r="F51" s="280" t="n">
        <v>94.9573863636364</v>
      </c>
      <c r="G51" s="282" t="n">
        <v>82.81</v>
      </c>
      <c r="H51" s="283" t="n">
        <v>101.65</v>
      </c>
      <c r="I51" s="283" t="n">
        <v>92.23</v>
      </c>
      <c r="J51" s="280" t="n">
        <v>87.0915958451369</v>
      </c>
      <c r="K51" s="282" t="n">
        <v>70.67</v>
      </c>
      <c r="L51" s="283" t="n">
        <v>83.6</v>
      </c>
      <c r="M51" s="283" t="n">
        <v>77.135</v>
      </c>
      <c r="N51" s="325" t="n">
        <v>96.1783042394015</v>
      </c>
      <c r="O51" s="282" t="n">
        <v>84.08</v>
      </c>
      <c r="P51" s="283" t="n">
        <v>100.96</v>
      </c>
      <c r="Q51" s="283" t="n">
        <f aca="false">P51-O51</f>
        <v>16.88</v>
      </c>
      <c r="R51" s="280" t="n">
        <v>92.1167883211679</v>
      </c>
      <c r="S51" s="282" t="n">
        <v>92.52</v>
      </c>
      <c r="T51" s="277" t="n">
        <v>93.4545454545455</v>
      </c>
    </row>
    <row r="52" s="83" customFormat="true" ht="11.25" hidden="false" customHeight="true" outlineLevel="0" collapsed="false">
      <c r="A52" s="264" t="s">
        <v>224</v>
      </c>
      <c r="B52" s="268" t="s">
        <v>225</v>
      </c>
      <c r="C52" s="296" t="n">
        <v>90.28</v>
      </c>
      <c r="D52" s="297" t="n">
        <v>101.83</v>
      </c>
      <c r="E52" s="297" t="n">
        <v>96.055</v>
      </c>
      <c r="F52" s="298" t="n">
        <v>90.9611742424243</v>
      </c>
      <c r="G52" s="296" t="n">
        <v>77.59</v>
      </c>
      <c r="H52" s="297" t="n">
        <v>113.33</v>
      </c>
      <c r="I52" s="297" t="n">
        <v>95.46</v>
      </c>
      <c r="J52" s="299" t="n">
        <v>90.1416430594901</v>
      </c>
      <c r="K52" s="296" t="n">
        <v>62.97</v>
      </c>
      <c r="L52" s="297" t="n">
        <v>83.83</v>
      </c>
      <c r="M52" s="297" t="n">
        <v>73.4</v>
      </c>
      <c r="N52" s="298" t="n">
        <v>91.5211970074813</v>
      </c>
      <c r="O52" s="296" t="n">
        <v>78.3916666666667</v>
      </c>
      <c r="P52" s="297" t="n">
        <v>102.183333333333</v>
      </c>
      <c r="Q52" s="297" t="n">
        <f aca="false">P52-O52</f>
        <v>23.7916666666667</v>
      </c>
      <c r="R52" s="299" t="n">
        <v>93.2329683698297</v>
      </c>
      <c r="S52" s="296" t="n">
        <v>90.2875</v>
      </c>
      <c r="T52" s="300" t="n">
        <v>91.199494949495</v>
      </c>
    </row>
    <row r="53" s="83" customFormat="true" ht="9.75" hidden="false" customHeight="true" outlineLevel="0" collapsed="false">
      <c r="A53" s="301" t="s">
        <v>37</v>
      </c>
      <c r="B53" s="329"/>
      <c r="C53" s="303" t="n">
        <v>93.58</v>
      </c>
      <c r="D53" s="303" t="n">
        <v>107.67</v>
      </c>
      <c r="E53" s="330" t="s">
        <v>172</v>
      </c>
      <c r="F53" s="329"/>
      <c r="G53" s="303" t="n">
        <v>85.32</v>
      </c>
      <c r="H53" s="303" t="n">
        <v>109.64</v>
      </c>
      <c r="I53" s="330"/>
      <c r="J53" s="330" t="s">
        <v>250</v>
      </c>
      <c r="K53" s="303" t="n">
        <v>71.49</v>
      </c>
      <c r="L53" s="303" t="n">
        <v>84.85</v>
      </c>
      <c r="M53" s="330" t="s">
        <v>251</v>
      </c>
      <c r="N53" s="329"/>
      <c r="O53" s="329"/>
      <c r="P53" s="329"/>
      <c r="Q53" s="329"/>
      <c r="R53" s="329"/>
      <c r="S53" s="329"/>
      <c r="T53" s="331"/>
    </row>
    <row r="54" s="83" customFormat="true" ht="9" hidden="false" customHeight="true" outlineLevel="0" collapsed="false">
      <c r="A54" s="133" t="s">
        <v>40</v>
      </c>
      <c r="B54" s="137"/>
      <c r="C54" s="137"/>
      <c r="D54" s="137"/>
      <c r="E54" s="307" t="s">
        <v>252</v>
      </c>
      <c r="F54" s="137"/>
      <c r="G54" s="137"/>
      <c r="H54" s="137"/>
      <c r="I54" s="137"/>
      <c r="J54" s="307" t="s">
        <v>253</v>
      </c>
      <c r="K54" s="137"/>
      <c r="L54" s="137"/>
      <c r="M54" s="307" t="s">
        <v>254</v>
      </c>
      <c r="N54" s="137"/>
      <c r="O54" s="137"/>
      <c r="P54" s="137"/>
      <c r="Q54" s="137"/>
      <c r="R54" s="137"/>
      <c r="S54" s="137"/>
      <c r="T54" s="332"/>
    </row>
    <row r="55" s="83" customFormat="true" ht="11.25" hidden="false" customHeight="true" outlineLevel="0" collapsed="false">
      <c r="A55" s="143" t="s">
        <v>88</v>
      </c>
      <c r="B55" s="146"/>
      <c r="C55" s="146"/>
      <c r="D55" s="146"/>
      <c r="E55" s="315" t="n">
        <v>4.4</v>
      </c>
      <c r="F55" s="146"/>
      <c r="G55" s="146"/>
      <c r="H55" s="146"/>
      <c r="I55" s="146"/>
      <c r="J55" s="315" t="n">
        <v>5.9</v>
      </c>
      <c r="K55" s="146"/>
      <c r="L55" s="146"/>
      <c r="M55" s="315" t="n">
        <v>4.1</v>
      </c>
      <c r="N55" s="146"/>
      <c r="O55" s="146"/>
      <c r="P55" s="146"/>
      <c r="Q55" s="146"/>
      <c r="R55" s="146"/>
      <c r="S55" s="146"/>
      <c r="T55" s="333"/>
    </row>
    <row r="56" s="83" customFormat="true" ht="11.25" hidden="false" customHeight="false" outlineLevel="0" collapsed="false">
      <c r="A56" s="150"/>
    </row>
    <row r="57" s="83" customFormat="true" ht="11.25" hidden="false" customHeight="false" outlineLevel="0" collapsed="false"/>
    <row r="58" customFormat="false" ht="12.75" hidden="false" customHeight="false" outlineLevel="0" collapsed="false">
      <c r="R58" s="334"/>
      <c r="S58" s="334"/>
      <c r="T58" s="334"/>
    </row>
    <row r="59" customFormat="false" ht="12.75" hidden="false" customHeight="false" outlineLevel="0" collapsed="false">
      <c r="R59" s="335"/>
      <c r="S59" s="33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6.28"/>
    <col collapsed="false" customWidth="true" hidden="false" outlineLevel="0" max="5" min="5" style="0" width="9.56"/>
    <col collapsed="false" customWidth="true" hidden="false" outlineLevel="0" max="6" min="6" style="0" width="5.71"/>
    <col collapsed="false" customWidth="true" hidden="false" outlineLevel="0" max="8" min="7" style="0" width="7.7"/>
    <col collapsed="false" customWidth="true" hidden="false" outlineLevel="0" max="10" min="9" style="0" width="8.41"/>
    <col collapsed="false" customWidth="true" hidden="false" outlineLevel="0" max="11" min="11" style="0" width="7.56"/>
  </cols>
  <sheetData>
    <row r="1" customFormat="false" ht="12.75" hidden="false" customHeight="true" outlineLevel="0" collapsed="false">
      <c r="A1" s="336" t="s">
        <v>255</v>
      </c>
      <c r="B1" s="336"/>
      <c r="C1" s="337" t="s">
        <v>256</v>
      </c>
      <c r="D1" s="337" t="s">
        <v>257</v>
      </c>
    </row>
    <row r="2" customFormat="false" ht="15.75" hidden="false" customHeight="false" outlineLevel="0" collapsed="false">
      <c r="A2" s="336"/>
      <c r="B2" s="336"/>
      <c r="C2" s="338" t="n">
        <v>2003</v>
      </c>
      <c r="D2" s="339" t="s">
        <v>258</v>
      </c>
      <c r="E2" s="0" t="s">
        <v>259</v>
      </c>
    </row>
    <row r="3" customFormat="false" ht="33.75" hidden="false" customHeight="false" outlineLevel="0" collapsed="false">
      <c r="A3" s="340"/>
      <c r="B3" s="341"/>
      <c r="C3" s="342" t="s">
        <v>260</v>
      </c>
      <c r="D3" s="342" t="s">
        <v>261</v>
      </c>
      <c r="E3" s="0" t="s">
        <v>262</v>
      </c>
    </row>
    <row r="4" customFormat="false" ht="12.75" hidden="false" customHeight="false" outlineLevel="0" collapsed="false">
      <c r="A4" s="343"/>
      <c r="B4" s="344"/>
      <c r="C4" s="345" t="s">
        <v>263</v>
      </c>
      <c r="D4" s="345" t="s">
        <v>264</v>
      </c>
    </row>
    <row r="5" customFormat="false" ht="12.75" hidden="false" customHeight="false" outlineLevel="0" collapsed="false">
      <c r="A5" s="346"/>
      <c r="B5" s="347"/>
      <c r="C5" s="348"/>
      <c r="D5" s="348"/>
    </row>
    <row r="6" customFormat="false" ht="12.75" hidden="false" customHeight="false" outlineLevel="0" collapsed="false">
      <c r="A6" s="349"/>
      <c r="B6" s="350"/>
      <c r="C6" s="351"/>
      <c r="D6" s="351" t="n">
        <v>18</v>
      </c>
    </row>
    <row r="7" customFormat="false" ht="12.75" hidden="false" customHeight="true" outlineLevel="0" collapsed="false">
      <c r="A7" s="352" t="s">
        <v>265</v>
      </c>
      <c r="B7" s="353" t="s">
        <v>266</v>
      </c>
      <c r="C7" s="354" t="s">
        <v>267</v>
      </c>
      <c r="D7" s="354" t="s">
        <v>267</v>
      </c>
    </row>
    <row r="8" customFormat="false" ht="12.75" hidden="false" customHeight="false" outlineLevel="0" collapsed="false">
      <c r="A8" s="352"/>
      <c r="B8" s="353"/>
      <c r="C8" s="355" t="s">
        <v>268</v>
      </c>
      <c r="D8" s="355" t="s">
        <v>268</v>
      </c>
      <c r="J8" s="0" t="s">
        <v>269</v>
      </c>
    </row>
    <row r="9" customFormat="false" ht="12.75" hidden="false" customHeight="false" outlineLevel="0" collapsed="false">
      <c r="A9" s="356" t="s">
        <v>270</v>
      </c>
      <c r="B9" s="357" t="s">
        <v>271</v>
      </c>
      <c r="C9" s="357" t="n">
        <v>14.6</v>
      </c>
      <c r="D9" s="357" t="n">
        <v>12.2</v>
      </c>
      <c r="E9" s="358" t="n">
        <f aca="false">D9*(100-C9)*555.56/85</f>
        <v>6809.72768</v>
      </c>
      <c r="F9" s="359" t="s">
        <v>271</v>
      </c>
      <c r="G9" s="359" t="n">
        <v>14.2</v>
      </c>
      <c r="H9" s="359" t="n">
        <v>12</v>
      </c>
      <c r="I9" s="358" t="n">
        <f aca="false">H9*(100-G9)*555.56/85</f>
        <v>6729.4656</v>
      </c>
      <c r="J9" s="358" t="n">
        <f aca="false">(E9+I9)/2</f>
        <v>6769.59664</v>
      </c>
      <c r="K9" s="334" t="n">
        <f aca="false">J9/100</f>
        <v>67.6959664</v>
      </c>
    </row>
    <row r="10" customFormat="false" ht="12.75" hidden="false" customHeight="false" outlineLevel="0" collapsed="false">
      <c r="A10" s="356" t="s">
        <v>272</v>
      </c>
      <c r="B10" s="360" t="s">
        <v>273</v>
      </c>
      <c r="C10" s="360" t="n">
        <v>15.7</v>
      </c>
      <c r="D10" s="360" t="n">
        <v>16</v>
      </c>
      <c r="E10" s="358" t="n">
        <f aca="false">D10*(100-C10)*555.56/85</f>
        <v>8815.7568</v>
      </c>
      <c r="F10" s="360" t="s">
        <v>273</v>
      </c>
      <c r="G10" s="360" t="n">
        <v>14.5</v>
      </c>
      <c r="H10" s="360" t="n">
        <v>13.4</v>
      </c>
      <c r="I10" s="358" t="n">
        <f aca="false">H10*(100-G10)*555.56/85</f>
        <v>7488.2952</v>
      </c>
      <c r="J10" s="358" t="n">
        <f aca="false">(E10+I10)/2</f>
        <v>8152.026</v>
      </c>
      <c r="K10" s="334" t="n">
        <f aca="false">J10/100</f>
        <v>81.52026</v>
      </c>
    </row>
    <row r="11" customFormat="false" ht="12.75" hidden="false" customHeight="false" outlineLevel="0" collapsed="false">
      <c r="A11" s="356" t="s">
        <v>274</v>
      </c>
      <c r="B11" s="360" t="s">
        <v>275</v>
      </c>
      <c r="C11" s="360" t="n">
        <v>17.6</v>
      </c>
      <c r="D11" s="360" t="n">
        <v>16</v>
      </c>
      <c r="E11" s="358" t="n">
        <f aca="false">D11*(100-C11)*555.56/85</f>
        <v>8617.0624</v>
      </c>
      <c r="F11" s="360" t="s">
        <v>275</v>
      </c>
      <c r="G11" s="360" t="n">
        <v>17.1</v>
      </c>
      <c r="H11" s="360" t="n">
        <v>14.4</v>
      </c>
      <c r="I11" s="358" t="n">
        <f aca="false">H11*(100-G11)*555.56/85</f>
        <v>7802.41536</v>
      </c>
      <c r="J11" s="358" t="n">
        <f aca="false">(E11+I11)/2</f>
        <v>8209.73888</v>
      </c>
      <c r="K11" s="334" t="n">
        <f aca="false">J11/100</f>
        <v>82.0973888</v>
      </c>
    </row>
    <row r="12" customFormat="false" ht="12.75" hidden="false" customHeight="false" outlineLevel="0" collapsed="false">
      <c r="A12" s="356" t="s">
        <v>276</v>
      </c>
      <c r="B12" s="360" t="s">
        <v>277</v>
      </c>
      <c r="C12" s="360" t="n">
        <v>16.1</v>
      </c>
      <c r="D12" s="360" t="n">
        <v>14.9</v>
      </c>
      <c r="E12" s="358" t="n">
        <f aca="false">D12*(100-C12)*555.56/85</f>
        <v>8170.71896</v>
      </c>
      <c r="F12" s="360" t="s">
        <v>277</v>
      </c>
      <c r="G12" s="360" t="n">
        <v>16</v>
      </c>
      <c r="H12" s="360" t="n">
        <v>12.6</v>
      </c>
      <c r="I12" s="358" t="n">
        <f aca="false">H12*(100-G12)*555.56/85</f>
        <v>6917.7024</v>
      </c>
      <c r="J12" s="358" t="n">
        <f aca="false">(E12+I12)/2</f>
        <v>7544.21068</v>
      </c>
      <c r="K12" s="334" t="n">
        <f aca="false">J12/100</f>
        <v>75.4421068</v>
      </c>
    </row>
    <row r="13" customFormat="false" ht="12.75" hidden="false" customHeight="false" outlineLevel="0" collapsed="false">
      <c r="A13" s="356" t="s">
        <v>278</v>
      </c>
      <c r="B13" s="360" t="s">
        <v>279</v>
      </c>
      <c r="C13" s="360" t="n">
        <v>15.2</v>
      </c>
      <c r="D13" s="360" t="n">
        <v>15.8</v>
      </c>
      <c r="E13" s="358" t="n">
        <f aca="false">D13*(100-C13)*555.56/85</f>
        <v>8757.19424</v>
      </c>
      <c r="F13" s="360" t="s">
        <v>279</v>
      </c>
      <c r="G13" s="360" t="n">
        <v>15</v>
      </c>
      <c r="H13" s="360" t="n">
        <v>15.2</v>
      </c>
      <c r="I13" s="358" t="n">
        <f aca="false">H13*(100-G13)*555.56/85</f>
        <v>8444.512</v>
      </c>
      <c r="J13" s="358" t="n">
        <f aca="false">(E13+I13)/2</f>
        <v>8600.85312</v>
      </c>
      <c r="K13" s="334" t="n">
        <f aca="false">J13/100</f>
        <v>86.0085312</v>
      </c>
    </row>
    <row r="14" customFormat="false" ht="12.75" hidden="false" customHeight="false" outlineLevel="0" collapsed="false">
      <c r="A14" s="356" t="s">
        <v>280</v>
      </c>
      <c r="B14" s="360" t="s">
        <v>281</v>
      </c>
      <c r="C14" s="360" t="n">
        <v>14.4</v>
      </c>
      <c r="D14" s="360" t="n">
        <v>14</v>
      </c>
      <c r="E14" s="358" t="n">
        <f aca="false">D14*(100-C14)*555.56/85</f>
        <v>7832.7424</v>
      </c>
      <c r="F14" s="360" t="s">
        <v>281</v>
      </c>
      <c r="G14" s="360" t="n">
        <v>14.2</v>
      </c>
      <c r="H14" s="360" t="n">
        <v>12.7</v>
      </c>
      <c r="I14" s="358" t="n">
        <f aca="false">H14*(100-G14)*555.56/85</f>
        <v>7122.01776</v>
      </c>
      <c r="J14" s="358" t="n">
        <f aca="false">(E14+I14)/2</f>
        <v>7477.38008</v>
      </c>
      <c r="K14" s="334" t="n">
        <f aca="false">J14/100</f>
        <v>74.7738008</v>
      </c>
    </row>
    <row r="15" customFormat="false" ht="12.75" hidden="false" customHeight="false" outlineLevel="0" collapsed="false">
      <c r="A15" s="356" t="s">
        <v>282</v>
      </c>
      <c r="B15" s="360" t="s">
        <v>283</v>
      </c>
      <c r="C15" s="360" t="n">
        <v>15.4</v>
      </c>
      <c r="D15" s="360" t="n">
        <v>13.4</v>
      </c>
      <c r="E15" s="358" t="n">
        <f aca="false">D15*(100-C15)*555.56/85</f>
        <v>7409.47104</v>
      </c>
      <c r="F15" s="360" t="s">
        <v>283</v>
      </c>
      <c r="G15" s="360" t="n">
        <v>14.7</v>
      </c>
      <c r="H15" s="360" t="n">
        <v>13.3</v>
      </c>
      <c r="I15" s="358" t="n">
        <f aca="false">H15*(100-G15)*555.56/85</f>
        <v>7415.02664</v>
      </c>
      <c r="J15" s="358" t="n">
        <f aca="false">(E15+I15)/2</f>
        <v>7412.24884</v>
      </c>
      <c r="K15" s="334" t="n">
        <f aca="false">J15/100</f>
        <v>74.1224884</v>
      </c>
    </row>
    <row r="16" customFormat="false" ht="12.75" hidden="false" customHeight="false" outlineLevel="0" collapsed="false">
      <c r="A16" s="356" t="s">
        <v>284</v>
      </c>
      <c r="B16" s="360" t="s">
        <v>285</v>
      </c>
      <c r="C16" s="360" t="n">
        <v>15.8</v>
      </c>
      <c r="D16" s="360" t="n">
        <v>15.8</v>
      </c>
      <c r="E16" s="358" t="n">
        <f aca="false">D16*(100-C16)*555.56/85</f>
        <v>8695.23296</v>
      </c>
      <c r="F16" s="360" t="s">
        <v>285</v>
      </c>
      <c r="G16" s="360" t="n">
        <v>15.6</v>
      </c>
      <c r="H16" s="360" t="n">
        <v>14</v>
      </c>
      <c r="I16" s="358" t="n">
        <f aca="false">H16*(100-G16)*555.56/85</f>
        <v>7722.9376</v>
      </c>
      <c r="J16" s="358" t="n">
        <f aca="false">(E16+I16)/2</f>
        <v>8209.08528</v>
      </c>
      <c r="K16" s="334" t="n">
        <f aca="false">J16/100</f>
        <v>82.0908528</v>
      </c>
    </row>
    <row r="17" customFormat="false" ht="12.75" hidden="false" customHeight="false" outlineLevel="0" collapsed="false">
      <c r="A17" s="356" t="s">
        <v>286</v>
      </c>
      <c r="B17" s="360" t="s">
        <v>287</v>
      </c>
      <c r="C17" s="360" t="n">
        <v>14.8</v>
      </c>
      <c r="D17" s="360" t="n">
        <v>15.7</v>
      </c>
      <c r="E17" s="358" t="n">
        <f aca="false">D17*(100-C17)*555.56/85</f>
        <v>8742.81504</v>
      </c>
      <c r="F17" s="360" t="s">
        <v>287</v>
      </c>
      <c r="G17" s="360" t="n">
        <v>13.7</v>
      </c>
      <c r="H17" s="360" t="n">
        <v>14.9</v>
      </c>
      <c r="I17" s="358" t="n">
        <f aca="false">H17*(100-G17)*555.56/85</f>
        <v>8404.44632</v>
      </c>
      <c r="J17" s="358" t="n">
        <f aca="false">(E17+I17)/2</f>
        <v>8573.63068</v>
      </c>
      <c r="K17" s="334" t="n">
        <f aca="false">J17/100</f>
        <v>85.7363068</v>
      </c>
    </row>
    <row r="18" customFormat="false" ht="12.75" hidden="false" customHeight="false" outlineLevel="0" collapsed="false">
      <c r="A18" s="356" t="s">
        <v>288</v>
      </c>
      <c r="B18" s="360" t="s">
        <v>289</v>
      </c>
      <c r="C18" s="360" t="n">
        <v>16.2</v>
      </c>
      <c r="D18" s="360" t="n">
        <v>14.6</v>
      </c>
      <c r="E18" s="358" t="n">
        <f aca="false">D18*(100-C18)*555.56/85</f>
        <v>7996.66528</v>
      </c>
      <c r="F18" s="360" t="s">
        <v>289</v>
      </c>
      <c r="G18" s="360" t="n">
        <v>15.9</v>
      </c>
      <c r="H18" s="360" t="n">
        <v>14.8</v>
      </c>
      <c r="I18" s="358" t="n">
        <f aca="false">H18*(100-G18)*555.56/85</f>
        <v>8135.22848</v>
      </c>
      <c r="J18" s="358" t="n">
        <f aca="false">(E18+I18)/2</f>
        <v>8065.94688</v>
      </c>
      <c r="K18" s="334" t="n">
        <f aca="false">J18/100</f>
        <v>80.6594688</v>
      </c>
    </row>
    <row r="19" customFormat="false" ht="12.75" hidden="false" customHeight="false" outlineLevel="0" collapsed="false">
      <c r="A19" s="356" t="s">
        <v>290</v>
      </c>
      <c r="B19" s="360" t="s">
        <v>291</v>
      </c>
      <c r="C19" s="360" t="n">
        <v>15.6</v>
      </c>
      <c r="D19" s="360" t="n">
        <v>15.5</v>
      </c>
      <c r="E19" s="358" t="n">
        <f aca="false">D19*(100-C19)*555.56/85</f>
        <v>8550.3952</v>
      </c>
      <c r="F19" s="360" t="s">
        <v>291</v>
      </c>
      <c r="G19" s="360" t="n">
        <v>16.4</v>
      </c>
      <c r="H19" s="360" t="n">
        <v>14.3</v>
      </c>
      <c r="I19" s="358" t="n">
        <f aca="false">H19*(100-G19)*555.56/85</f>
        <v>7813.65728</v>
      </c>
      <c r="J19" s="358" t="n">
        <f aca="false">(E19+I19)/2</f>
        <v>8182.02624</v>
      </c>
      <c r="K19" s="334" t="n">
        <f aca="false">J19/100</f>
        <v>81.8202624</v>
      </c>
    </row>
    <row r="20" customFormat="false" ht="12.75" hidden="false" customHeight="false" outlineLevel="0" collapsed="false">
      <c r="A20" s="356" t="s">
        <v>292</v>
      </c>
      <c r="B20" s="360" t="s">
        <v>293</v>
      </c>
      <c r="C20" s="360" t="n">
        <v>14.4</v>
      </c>
      <c r="D20" s="360" t="n">
        <v>13.2</v>
      </c>
      <c r="E20" s="358" t="n">
        <f aca="false">D20*(100-C20)*555.56/85</f>
        <v>7385.15712</v>
      </c>
      <c r="F20" s="360" t="s">
        <v>293</v>
      </c>
      <c r="G20" s="360" t="n">
        <v>14.7</v>
      </c>
      <c r="H20" s="360" t="n">
        <v>12.3</v>
      </c>
      <c r="I20" s="358" t="n">
        <f aca="false">H20*(100-G20)*555.56/85</f>
        <v>6857.50584</v>
      </c>
      <c r="J20" s="358" t="n">
        <f aca="false">(E20+I20)/2</f>
        <v>7121.33148</v>
      </c>
      <c r="K20" s="334" t="n">
        <f aca="false">J20/100</f>
        <v>71.2133148</v>
      </c>
    </row>
    <row r="21" customFormat="false" ht="12.75" hidden="false" customHeight="false" outlineLevel="0" collapsed="false">
      <c r="A21" s="356" t="s">
        <v>294</v>
      </c>
      <c r="B21" s="360" t="s">
        <v>295</v>
      </c>
      <c r="C21" s="360" t="n">
        <v>14.7</v>
      </c>
      <c r="D21" s="360" t="n">
        <v>13.7</v>
      </c>
      <c r="E21" s="358" t="n">
        <f aca="false">D21*(100-C21)*555.56/85</f>
        <v>7638.03496</v>
      </c>
      <c r="F21" s="360" t="s">
        <v>295</v>
      </c>
      <c r="G21" s="360" t="n">
        <v>14.2</v>
      </c>
      <c r="H21" s="360" t="n">
        <v>11.6</v>
      </c>
      <c r="I21" s="358" t="n">
        <f aca="false">H21*(100-G21)*555.56/85</f>
        <v>6505.15008</v>
      </c>
      <c r="J21" s="358" t="n">
        <f aca="false">(E21+I21)/2</f>
        <v>7071.59252</v>
      </c>
      <c r="K21" s="334" t="n">
        <f aca="false">J21/100</f>
        <v>70.7159252</v>
      </c>
    </row>
    <row r="22" customFormat="false" ht="12.75" hidden="false" customHeight="false" outlineLevel="0" collapsed="false">
      <c r="A22" s="356" t="s">
        <v>296</v>
      </c>
      <c r="B22" s="360" t="s">
        <v>297</v>
      </c>
      <c r="C22" s="360" t="n">
        <v>15.2</v>
      </c>
      <c r="D22" s="360" t="n">
        <v>14.4</v>
      </c>
      <c r="E22" s="358" t="n">
        <f aca="false">D22*(100-C22)*555.56/85</f>
        <v>7981.24032</v>
      </c>
      <c r="F22" s="360" t="s">
        <v>297</v>
      </c>
      <c r="G22" s="360" t="n">
        <v>14.6</v>
      </c>
      <c r="H22" s="360" t="n">
        <v>13.8</v>
      </c>
      <c r="I22" s="358" t="n">
        <f aca="false">H22*(100-G22)*555.56/85</f>
        <v>7702.80672</v>
      </c>
      <c r="J22" s="358" t="n">
        <f aca="false">(E22+I22)/2</f>
        <v>7842.02352</v>
      </c>
      <c r="K22" s="334" t="n">
        <f aca="false">J22/100</f>
        <v>78.4202352</v>
      </c>
    </row>
    <row r="23" customFormat="false" ht="12.75" hidden="false" customHeight="false" outlineLevel="0" collapsed="false">
      <c r="A23" s="356" t="s">
        <v>298</v>
      </c>
      <c r="B23" s="360" t="s">
        <v>299</v>
      </c>
      <c r="C23" s="360" t="n">
        <v>17</v>
      </c>
      <c r="D23" s="360" t="n">
        <v>14.7</v>
      </c>
      <c r="E23" s="358" t="n">
        <f aca="false">D23*(100-C23)*555.56/85</f>
        <v>7974.5736</v>
      </c>
      <c r="F23" s="360" t="s">
        <v>299</v>
      </c>
      <c r="G23" s="360" t="n">
        <v>15.3</v>
      </c>
      <c r="H23" s="360" t="n">
        <v>14.3</v>
      </c>
      <c r="I23" s="358" t="n">
        <f aca="false">H23*(100-G23)*555.56/85</f>
        <v>7916.46856</v>
      </c>
      <c r="J23" s="358" t="n">
        <f aca="false">(E23+I23)/2</f>
        <v>7945.52108</v>
      </c>
      <c r="K23" s="334" t="n">
        <f aca="false">J23/100</f>
        <v>79.4552108</v>
      </c>
    </row>
    <row r="24" customFormat="false" ht="12.75" hidden="false" customHeight="false" outlineLevel="0" collapsed="false">
      <c r="A24" s="356" t="s">
        <v>300</v>
      </c>
      <c r="B24" s="360" t="s">
        <v>301</v>
      </c>
      <c r="C24" s="360" t="n">
        <v>14.4</v>
      </c>
      <c r="D24" s="360" t="n">
        <v>13.9</v>
      </c>
      <c r="E24" s="358" t="n">
        <f aca="false">D24*(100-C24)*555.56/85</f>
        <v>7776.79424</v>
      </c>
      <c r="F24" s="360" t="s">
        <v>301</v>
      </c>
      <c r="G24" s="360" t="n">
        <v>13.7</v>
      </c>
      <c r="H24" s="360" t="n">
        <v>11.7</v>
      </c>
      <c r="I24" s="358" t="n">
        <f aca="false">H24*(100-G24)*555.56/85</f>
        <v>6599.46456</v>
      </c>
      <c r="J24" s="358" t="n">
        <f aca="false">(E24+I24)/2</f>
        <v>7188.1294</v>
      </c>
      <c r="K24" s="334" t="n">
        <f aca="false">J24/100</f>
        <v>71.881294</v>
      </c>
    </row>
    <row r="25" customFormat="false" ht="12.75" hidden="false" customHeight="false" outlineLevel="0" collapsed="false">
      <c r="A25" s="356" t="s">
        <v>302</v>
      </c>
      <c r="B25" s="360" t="s">
        <v>303</v>
      </c>
      <c r="C25" s="360" t="n">
        <v>17.1</v>
      </c>
      <c r="D25" s="360" t="n">
        <v>15.9</v>
      </c>
      <c r="E25" s="358" t="n">
        <f aca="false">D25*(100-C25)*555.56/85</f>
        <v>8615.16696</v>
      </c>
      <c r="F25" s="360" t="s">
        <v>303</v>
      </c>
      <c r="G25" s="360" t="n">
        <v>15.8</v>
      </c>
      <c r="H25" s="360" t="n">
        <v>13.5</v>
      </c>
      <c r="I25" s="358" t="n">
        <f aca="false">H25*(100-G25)*555.56/85</f>
        <v>7429.4712</v>
      </c>
      <c r="J25" s="358" t="n">
        <f aca="false">(E25+I25)/2</f>
        <v>8022.31908</v>
      </c>
      <c r="K25" s="334" t="n">
        <f aca="false">J25/100</f>
        <v>80.2231908</v>
      </c>
    </row>
    <row r="26" customFormat="false" ht="12.75" hidden="false" customHeight="false" outlineLevel="0" collapsed="false">
      <c r="A26" s="356" t="s">
        <v>304</v>
      </c>
      <c r="B26" s="360" t="s">
        <v>305</v>
      </c>
      <c r="C26" s="360" t="n">
        <v>15.9</v>
      </c>
      <c r="D26" s="360" t="n">
        <v>12.7</v>
      </c>
      <c r="E26" s="358" t="n">
        <f aca="false">D26*(100-C26)*555.56/85</f>
        <v>6980.90552</v>
      </c>
      <c r="F26" s="360" t="s">
        <v>305</v>
      </c>
      <c r="G26" s="360" t="n">
        <v>14.6</v>
      </c>
      <c r="H26" s="360" t="n">
        <v>13.4</v>
      </c>
      <c r="I26" s="358" t="n">
        <f aca="false">H26*(100-G26)*555.56/85</f>
        <v>7479.53696</v>
      </c>
      <c r="J26" s="358" t="n">
        <f aca="false">(E26+I26)/2</f>
        <v>7230.22124</v>
      </c>
      <c r="K26" s="334" t="n">
        <f aca="false">J26/100</f>
        <v>72.3022124</v>
      </c>
    </row>
    <row r="27" customFormat="false" ht="12.75" hidden="false" customHeight="false" outlineLevel="0" collapsed="false">
      <c r="A27" s="356" t="s">
        <v>306</v>
      </c>
      <c r="B27" s="360" t="s">
        <v>307</v>
      </c>
      <c r="C27" s="360" t="n">
        <v>16</v>
      </c>
      <c r="D27" s="360" t="n">
        <v>13.1</v>
      </c>
      <c r="E27" s="358" t="n">
        <f aca="false">D27*(100-C27)*555.56/85</f>
        <v>7192.2144</v>
      </c>
      <c r="F27" s="360" t="s">
        <v>307</v>
      </c>
      <c r="G27" s="360" t="n">
        <v>16.3</v>
      </c>
      <c r="H27" s="360" t="n">
        <v>12.2</v>
      </c>
      <c r="I27" s="358" t="n">
        <f aca="false">H27*(100-G27)*555.56/85</f>
        <v>6674.17104</v>
      </c>
      <c r="J27" s="358" t="n">
        <f aca="false">(E27+I27)/2</f>
        <v>6933.19272</v>
      </c>
      <c r="K27" s="334" t="n">
        <f aca="false">J27/100</f>
        <v>69.3319272</v>
      </c>
    </row>
    <row r="28" customFormat="false" ht="12.75" hidden="false" customHeight="false" outlineLevel="0" collapsed="false">
      <c r="A28" s="356" t="s">
        <v>308</v>
      </c>
      <c r="B28" s="360" t="s">
        <v>309</v>
      </c>
      <c r="C28" s="360" t="n">
        <v>13.9</v>
      </c>
      <c r="D28" s="360" t="n">
        <v>12.7</v>
      </c>
      <c r="E28" s="358" t="n">
        <f aca="false">D28*(100-C28)*555.56/85</f>
        <v>7146.91992</v>
      </c>
      <c r="F28" s="360" t="s">
        <v>309</v>
      </c>
      <c r="G28" s="360" t="n">
        <v>14</v>
      </c>
      <c r="H28" s="360" t="n">
        <v>12.7</v>
      </c>
      <c r="I28" s="358" t="n">
        <f aca="false">H28*(100-G28)*555.56/85</f>
        <v>7138.6192</v>
      </c>
      <c r="J28" s="358" t="n">
        <f aca="false">(E28+I28)/2</f>
        <v>7142.76956</v>
      </c>
      <c r="K28" s="334" t="n">
        <f aca="false">J28/100</f>
        <v>71.4276956</v>
      </c>
    </row>
    <row r="29" customFormat="false" ht="12.75" hidden="false" customHeight="false" outlineLevel="0" collapsed="false">
      <c r="A29" s="356" t="s">
        <v>310</v>
      </c>
      <c r="B29" s="360" t="s">
        <v>311</v>
      </c>
      <c r="C29" s="360" t="n">
        <v>16</v>
      </c>
      <c r="D29" s="360" t="n">
        <v>16.3</v>
      </c>
      <c r="E29" s="358" t="n">
        <f aca="false">D29*(100-C29)*555.56/85</f>
        <v>8949.0912</v>
      </c>
      <c r="F29" s="360" t="s">
        <v>311</v>
      </c>
      <c r="G29" s="360" t="n">
        <v>16.5</v>
      </c>
      <c r="H29" s="360" t="n">
        <v>14.5</v>
      </c>
      <c r="I29" s="358" t="n">
        <f aca="false">H29*(100-G29)*555.56/85</f>
        <v>7913.462</v>
      </c>
      <c r="J29" s="358" t="n">
        <f aca="false">(E29+I29)/2</f>
        <v>8431.2766</v>
      </c>
      <c r="K29" s="334" t="n">
        <f aca="false">J29/100</f>
        <v>84.312766</v>
      </c>
    </row>
    <row r="30" customFormat="false" ht="13.5" hidden="false" customHeight="false" outlineLevel="0" collapsed="false">
      <c r="A30" s="361" t="s">
        <v>312</v>
      </c>
      <c r="B30" s="362" t="s">
        <v>313</v>
      </c>
      <c r="C30" s="362" t="n">
        <v>15.2</v>
      </c>
      <c r="D30" s="362" t="n">
        <v>14.6</v>
      </c>
      <c r="E30" s="358" t="n">
        <f aca="false">D30*(100-C30)*555.56/85</f>
        <v>8092.09088</v>
      </c>
      <c r="F30" s="362" t="s">
        <v>313</v>
      </c>
      <c r="G30" s="362" t="n">
        <v>15.2</v>
      </c>
      <c r="H30" s="362" t="n">
        <v>14.5</v>
      </c>
      <c r="I30" s="358" t="n">
        <f aca="false">H30*(100-G30)*555.56/85</f>
        <v>8036.6656</v>
      </c>
      <c r="J30" s="358" t="n">
        <f aca="false">(E30+I30)/2</f>
        <v>8064.37824</v>
      </c>
      <c r="K30" s="334" t="n">
        <f aca="false">J30/100</f>
        <v>80.6437824</v>
      </c>
    </row>
    <row r="31" customFormat="false" ht="12.75" hidden="false" customHeight="false" outlineLevel="0" collapsed="false">
      <c r="A31" s="356" t="s">
        <v>314</v>
      </c>
      <c r="B31" s="359" t="s">
        <v>315</v>
      </c>
      <c r="C31" s="359" t="n">
        <v>15.3</v>
      </c>
      <c r="D31" s="359" t="n">
        <v>14.1</v>
      </c>
      <c r="E31" s="358" t="n">
        <f aca="false">D31*(100-C31)*555.56/85</f>
        <v>7805.74872</v>
      </c>
      <c r="F31" s="359" t="s">
        <v>315</v>
      </c>
      <c r="G31" s="359" t="n">
        <v>15.1</v>
      </c>
      <c r="H31" s="359" t="n">
        <v>13.2</v>
      </c>
      <c r="I31" s="358" t="n">
        <f aca="false">H31*(100-G31)*555.56/85</f>
        <v>7324.76448</v>
      </c>
      <c r="J31" s="358" t="n">
        <f aca="false">(E31+I31)/2</f>
        <v>7565.2566</v>
      </c>
      <c r="K31" s="334" t="n">
        <f aca="false">J31/100</f>
        <v>75.652566</v>
      </c>
    </row>
    <row r="32" customFormat="false" ht="12.75" hidden="false" customHeight="false" outlineLevel="0" collapsed="false">
      <c r="A32" s="356" t="s">
        <v>316</v>
      </c>
      <c r="B32" s="360" t="s">
        <v>317</v>
      </c>
      <c r="C32" s="360" t="n">
        <v>15.8</v>
      </c>
      <c r="D32" s="360" t="n">
        <v>16.7</v>
      </c>
      <c r="E32" s="358" t="n">
        <f aca="false">D32*(100-C32)*555.56/85</f>
        <v>9190.53104</v>
      </c>
      <c r="F32" s="360" t="s">
        <v>317</v>
      </c>
      <c r="G32" s="360" t="n">
        <v>15.9</v>
      </c>
      <c r="H32" s="360" t="n">
        <v>17</v>
      </c>
      <c r="I32" s="358" t="n">
        <f aca="false">H32*(100-G32)*555.56/85</f>
        <v>9344.5192</v>
      </c>
      <c r="J32" s="358" t="n">
        <f aca="false">(E32+I32)/2</f>
        <v>9267.52512</v>
      </c>
      <c r="K32" s="334" t="n">
        <f aca="false">J32/100</f>
        <v>92.6752512</v>
      </c>
    </row>
    <row r="33" customFormat="false" ht="12.75" hidden="false" customHeight="false" outlineLevel="0" collapsed="false">
      <c r="A33" s="356" t="s">
        <v>318</v>
      </c>
      <c r="B33" s="360" t="s">
        <v>319</v>
      </c>
      <c r="C33" s="360" t="n">
        <v>17.6</v>
      </c>
      <c r="D33" s="360" t="n">
        <v>16.7</v>
      </c>
      <c r="E33" s="358" t="n">
        <f aca="false">D33*(100-C33)*555.56/85</f>
        <v>8994.05888</v>
      </c>
      <c r="F33" s="360" t="s">
        <v>319</v>
      </c>
      <c r="G33" s="360" t="n">
        <v>17.6</v>
      </c>
      <c r="H33" s="360" t="n">
        <v>17.1</v>
      </c>
      <c r="I33" s="358" t="n">
        <f aca="false">H33*(100-G33)*555.56/85</f>
        <v>9209.48544</v>
      </c>
      <c r="J33" s="358" t="n">
        <f aca="false">(E33+I33)/2</f>
        <v>9101.77216</v>
      </c>
      <c r="K33" s="334" t="n">
        <f aca="false">J33/100</f>
        <v>91.0177216</v>
      </c>
    </row>
    <row r="34" customFormat="false" ht="12.75" hidden="false" customHeight="false" outlineLevel="0" collapsed="false">
      <c r="A34" s="356" t="s">
        <v>320</v>
      </c>
      <c r="B34" s="360" t="s">
        <v>321</v>
      </c>
      <c r="C34" s="360" t="n">
        <v>16.4</v>
      </c>
      <c r="D34" s="360" t="n">
        <v>14.5</v>
      </c>
      <c r="E34" s="358" t="n">
        <f aca="false">D34*(100-C34)*555.56/85</f>
        <v>7922.9392</v>
      </c>
      <c r="F34" s="360" t="s">
        <v>321</v>
      </c>
      <c r="G34" s="360" t="n">
        <v>18.9</v>
      </c>
      <c r="H34" s="360" t="n">
        <v>16</v>
      </c>
      <c r="I34" s="358" t="n">
        <f aca="false">H34*(100-G34)*555.56/85</f>
        <v>8481.1136</v>
      </c>
      <c r="J34" s="358" t="n">
        <f aca="false">(E34+I34)/2</f>
        <v>8202.0264</v>
      </c>
      <c r="K34" s="334" t="n">
        <f aca="false">J34/100</f>
        <v>82.020264</v>
      </c>
    </row>
    <row r="35" customFormat="false" ht="12.75" hidden="false" customHeight="false" outlineLevel="0" collapsed="false">
      <c r="A35" s="356" t="s">
        <v>322</v>
      </c>
      <c r="B35" s="360" t="s">
        <v>323</v>
      </c>
      <c r="C35" s="360" t="n">
        <v>15.8</v>
      </c>
      <c r="D35" s="360" t="n">
        <v>18.6</v>
      </c>
      <c r="E35" s="358" t="n">
        <f aca="false">D35*(100-C35)*555.56/85</f>
        <v>10236.16032</v>
      </c>
      <c r="F35" s="360" t="s">
        <v>323</v>
      </c>
      <c r="G35" s="360" t="n">
        <v>15.8</v>
      </c>
      <c r="H35" s="360" t="n">
        <v>18.8</v>
      </c>
      <c r="I35" s="358" t="n">
        <f aca="false">H35*(100-G35)*555.56/85</f>
        <v>10346.22656</v>
      </c>
      <c r="J35" s="358" t="n">
        <f aca="false">(E35+I35)/2</f>
        <v>10291.19344</v>
      </c>
      <c r="K35" s="334" t="n">
        <f aca="false">J35/100</f>
        <v>102.9119344</v>
      </c>
    </row>
    <row r="36" customFormat="false" ht="12.75" hidden="false" customHeight="false" outlineLevel="0" collapsed="false">
      <c r="A36" s="356" t="s">
        <v>324</v>
      </c>
      <c r="B36" s="360" t="s">
        <v>325</v>
      </c>
      <c r="C36" s="360" t="n">
        <v>14.8</v>
      </c>
      <c r="D36" s="360" t="n">
        <v>15.5</v>
      </c>
      <c r="E36" s="358" t="n">
        <f aca="false">D36*(100-C36)*555.56/85</f>
        <v>8631.4416</v>
      </c>
      <c r="F36" s="360" t="s">
        <v>325</v>
      </c>
      <c r="G36" s="360" t="n">
        <v>15.6</v>
      </c>
      <c r="H36" s="360" t="n">
        <v>15.6</v>
      </c>
      <c r="I36" s="358" t="n">
        <f aca="false">H36*(100-G36)*555.56/85</f>
        <v>8605.55904</v>
      </c>
      <c r="J36" s="358" t="n">
        <f aca="false">(E36+I36)/2</f>
        <v>8618.50032</v>
      </c>
      <c r="K36" s="334" t="n">
        <f aca="false">J36/100</f>
        <v>86.1850032</v>
      </c>
    </row>
    <row r="37" customFormat="false" ht="12.75" hidden="false" customHeight="false" outlineLevel="0" collapsed="false">
      <c r="A37" s="356" t="s">
        <v>326</v>
      </c>
      <c r="B37" s="360" t="s">
        <v>327</v>
      </c>
      <c r="C37" s="360" t="n">
        <v>15.2</v>
      </c>
      <c r="D37" s="360" t="n">
        <v>15.7</v>
      </c>
      <c r="E37" s="358" t="n">
        <f aca="false">D37*(100-C37)*555.56/85</f>
        <v>8701.76896</v>
      </c>
      <c r="F37" s="360" t="s">
        <v>327</v>
      </c>
      <c r="G37" s="360" t="n">
        <v>15.2</v>
      </c>
      <c r="H37" s="360" t="n">
        <v>17.2</v>
      </c>
      <c r="I37" s="358" t="n">
        <f aca="false">H37*(100-G37)*555.56/85</f>
        <v>9533.14816</v>
      </c>
      <c r="J37" s="358" t="n">
        <f aca="false">(E37+I37)/2</f>
        <v>9117.45856</v>
      </c>
      <c r="K37" s="334" t="n">
        <f aca="false">J37/100</f>
        <v>91.1745856</v>
      </c>
    </row>
    <row r="38" customFormat="false" ht="12.75" hidden="false" customHeight="false" outlineLevel="0" collapsed="false">
      <c r="A38" s="356" t="s">
        <v>328</v>
      </c>
      <c r="B38" s="360" t="s">
        <v>329</v>
      </c>
      <c r="C38" s="360" t="n">
        <v>16.3</v>
      </c>
      <c r="D38" s="360" t="n">
        <v>17.1</v>
      </c>
      <c r="E38" s="358" t="n">
        <f aca="false">D38*(100-C38)*555.56/85</f>
        <v>9354.78072</v>
      </c>
      <c r="F38" s="360" t="s">
        <v>329</v>
      </c>
      <c r="G38" s="360" t="n">
        <v>16</v>
      </c>
      <c r="H38" s="360" t="n">
        <v>17.7</v>
      </c>
      <c r="I38" s="358" t="n">
        <f aca="false">H38*(100-G38)*555.56/85</f>
        <v>9717.7248</v>
      </c>
      <c r="J38" s="358" t="n">
        <f aca="false">(E38+I38)/2</f>
        <v>9536.25276</v>
      </c>
      <c r="K38" s="334" t="n">
        <f aca="false">J38/100</f>
        <v>95.3625276</v>
      </c>
    </row>
    <row r="39" customFormat="false" ht="12.75" hidden="false" customHeight="false" outlineLevel="0" collapsed="false">
      <c r="A39" s="356" t="s">
        <v>330</v>
      </c>
      <c r="B39" s="360" t="s">
        <v>331</v>
      </c>
      <c r="C39" s="360" t="n">
        <v>15</v>
      </c>
      <c r="D39" s="360" t="n">
        <v>16.2</v>
      </c>
      <c r="E39" s="358" t="n">
        <f aca="false">D39*(100-C39)*555.56/85</f>
        <v>9000.072</v>
      </c>
      <c r="F39" s="360" t="s">
        <v>331</v>
      </c>
      <c r="G39" s="360" t="n">
        <v>15.1</v>
      </c>
      <c r="H39" s="360" t="n">
        <v>17.6</v>
      </c>
      <c r="I39" s="358" t="n">
        <f aca="false">H39*(100-G39)*555.56/85</f>
        <v>9766.35264</v>
      </c>
      <c r="J39" s="358" t="n">
        <f aca="false">(E39+I39)/2</f>
        <v>9383.21232</v>
      </c>
      <c r="K39" s="334" t="n">
        <f aca="false">J39/100</f>
        <v>93.8321232</v>
      </c>
    </row>
    <row r="40" customFormat="false" ht="12.75" hidden="false" customHeight="false" outlineLevel="0" collapsed="false">
      <c r="A40" s="356" t="s">
        <v>332</v>
      </c>
      <c r="B40" s="360" t="s">
        <v>333</v>
      </c>
      <c r="C40" s="360" t="n">
        <v>17.9</v>
      </c>
      <c r="D40" s="360" t="n">
        <v>16.1</v>
      </c>
      <c r="E40" s="358" t="n">
        <f aca="false">D40*(100-C40)*555.56/85</f>
        <v>8639.35016</v>
      </c>
      <c r="F40" s="360" t="s">
        <v>333</v>
      </c>
      <c r="G40" s="360" t="n">
        <v>17.8</v>
      </c>
      <c r="H40" s="360" t="n">
        <v>17.6</v>
      </c>
      <c r="I40" s="358" t="n">
        <f aca="false">H40*(100-G40)*555.56/85</f>
        <v>9455.76192</v>
      </c>
      <c r="J40" s="358" t="n">
        <f aca="false">(E40+I40)/2</f>
        <v>9047.55604</v>
      </c>
      <c r="K40" s="334" t="n">
        <f aca="false">J40/100</f>
        <v>90.4755604</v>
      </c>
    </row>
    <row r="41" customFormat="false" ht="12.75" hidden="false" customHeight="false" outlineLevel="0" collapsed="false">
      <c r="A41" s="356" t="s">
        <v>334</v>
      </c>
      <c r="B41" s="360" t="s">
        <v>335</v>
      </c>
      <c r="C41" s="360" t="n">
        <v>16.2</v>
      </c>
      <c r="D41" s="360" t="n">
        <v>16.1</v>
      </c>
      <c r="E41" s="358" t="n">
        <f aca="false">D41*(100-C41)*555.56/85</f>
        <v>8818.24048</v>
      </c>
      <c r="F41" s="360" t="s">
        <v>335</v>
      </c>
      <c r="G41" s="360" t="n">
        <v>16.7</v>
      </c>
      <c r="H41" s="360" t="n">
        <v>17.9</v>
      </c>
      <c r="I41" s="358" t="n">
        <f aca="false">H41*(100-G41)*555.56/85</f>
        <v>9745.63352</v>
      </c>
      <c r="J41" s="358" t="n">
        <f aca="false">(E41+I41)/2</f>
        <v>9281.937</v>
      </c>
      <c r="K41" s="334" t="n">
        <f aca="false">J41/100</f>
        <v>92.81937</v>
      </c>
    </row>
    <row r="42" customFormat="false" ht="12.75" hidden="false" customHeight="false" outlineLevel="0" collapsed="false">
      <c r="A42" s="356" t="s">
        <v>336</v>
      </c>
      <c r="B42" s="360" t="s">
        <v>337</v>
      </c>
      <c r="C42" s="360" t="n">
        <v>15.5</v>
      </c>
      <c r="D42" s="360" t="n">
        <v>15.6</v>
      </c>
      <c r="E42" s="358" t="n">
        <f aca="false">D42*(100-C42)*555.56/85</f>
        <v>8615.7552</v>
      </c>
      <c r="F42" s="360" t="s">
        <v>337</v>
      </c>
      <c r="G42" s="360" t="n">
        <v>15.3</v>
      </c>
      <c r="H42" s="360" t="n">
        <v>15.3</v>
      </c>
      <c r="I42" s="358" t="n">
        <f aca="false">H42*(100-G42)*555.56/85</f>
        <v>8470.06776</v>
      </c>
      <c r="J42" s="358" t="n">
        <f aca="false">(E42+I42)/2</f>
        <v>8542.91148</v>
      </c>
      <c r="K42" s="334" t="n">
        <f aca="false">J42/100</f>
        <v>85.4291148</v>
      </c>
    </row>
    <row r="43" customFormat="false" ht="12.75" hidden="false" customHeight="false" outlineLevel="0" collapsed="false">
      <c r="A43" s="356" t="s">
        <v>338</v>
      </c>
      <c r="B43" s="360" t="s">
        <v>339</v>
      </c>
      <c r="C43" s="360" t="n">
        <v>15.1</v>
      </c>
      <c r="D43" s="360" t="n">
        <v>14.9</v>
      </c>
      <c r="E43" s="358" t="n">
        <f aca="false">D43*(100-C43)*555.56/85</f>
        <v>8268.10536</v>
      </c>
      <c r="F43" s="360" t="s">
        <v>339</v>
      </c>
      <c r="G43" s="360" t="n">
        <v>14.9</v>
      </c>
      <c r="H43" s="360" t="n">
        <v>15.2</v>
      </c>
      <c r="I43" s="358" t="n">
        <f aca="false">H43*(100-G43)*555.56/85</f>
        <v>8454.44672</v>
      </c>
      <c r="J43" s="358" t="n">
        <f aca="false">(E43+I43)/2</f>
        <v>8361.27604</v>
      </c>
      <c r="K43" s="334" t="n">
        <f aca="false">J43/100</f>
        <v>83.6127604</v>
      </c>
    </row>
    <row r="44" customFormat="false" ht="12.75" hidden="false" customHeight="false" outlineLevel="0" collapsed="false">
      <c r="A44" s="356" t="s">
        <v>340</v>
      </c>
      <c r="B44" s="360" t="s">
        <v>341</v>
      </c>
      <c r="C44" s="360" t="n">
        <v>15.3</v>
      </c>
      <c r="D44" s="360" t="n">
        <v>15</v>
      </c>
      <c r="E44" s="358" t="n">
        <f aca="false">D44*(100-C44)*555.56/85</f>
        <v>8303.988</v>
      </c>
      <c r="F44" s="360" t="s">
        <v>341</v>
      </c>
      <c r="G44" s="360" t="n">
        <v>17.7</v>
      </c>
      <c r="H44" s="360" t="n">
        <v>16</v>
      </c>
      <c r="I44" s="358" t="n">
        <f aca="false">H44*(100-G44)*555.56/85</f>
        <v>8606.6048</v>
      </c>
      <c r="J44" s="358" t="n">
        <f aca="false">(E44+I44)/2</f>
        <v>8455.2964</v>
      </c>
      <c r="K44" s="334" t="n">
        <f aca="false">J44/100</f>
        <v>84.552964</v>
      </c>
    </row>
    <row r="45" customFormat="false" ht="12.75" hidden="false" customHeight="false" outlineLevel="0" collapsed="false">
      <c r="A45" s="356" t="s">
        <v>342</v>
      </c>
      <c r="B45" s="360" t="s">
        <v>343</v>
      </c>
      <c r="C45" s="360" t="n">
        <v>16.8</v>
      </c>
      <c r="D45" s="360" t="n">
        <v>16.9</v>
      </c>
      <c r="E45" s="358" t="n">
        <f aca="false">D45*(100-C45)*555.56/85</f>
        <v>9190.13888</v>
      </c>
      <c r="F45" s="360" t="s">
        <v>343</v>
      </c>
      <c r="G45" s="360" t="n">
        <v>16.7</v>
      </c>
      <c r="H45" s="360" t="n">
        <v>16.6</v>
      </c>
      <c r="I45" s="358" t="n">
        <f aca="false">H45*(100-G45)*555.56/85</f>
        <v>9037.85008</v>
      </c>
      <c r="J45" s="358" t="n">
        <f aca="false">(E45+I45)/2</f>
        <v>9113.99448</v>
      </c>
      <c r="K45" s="334" t="n">
        <f aca="false">J45/100</f>
        <v>91.1399448</v>
      </c>
    </row>
    <row r="46" customFormat="false" ht="12.75" hidden="false" customHeight="false" outlineLevel="0" collapsed="false">
      <c r="A46" s="356" t="s">
        <v>344</v>
      </c>
      <c r="B46" s="360" t="s">
        <v>345</v>
      </c>
      <c r="C46" s="360" t="n">
        <v>15.1</v>
      </c>
      <c r="D46" s="360" t="n">
        <v>14.6</v>
      </c>
      <c r="E46" s="358" t="n">
        <f aca="false">D46*(100-C46)*555.56/85</f>
        <v>8101.63344</v>
      </c>
      <c r="F46" s="360" t="s">
        <v>345</v>
      </c>
      <c r="G46" s="360" t="n">
        <v>15</v>
      </c>
      <c r="H46" s="360" t="n">
        <v>15.9</v>
      </c>
      <c r="I46" s="358" t="n">
        <f aca="false">H46*(100-G46)*555.56/85</f>
        <v>8833.404</v>
      </c>
      <c r="J46" s="358" t="n">
        <f aca="false">(E46+I46)/2</f>
        <v>8467.51872</v>
      </c>
      <c r="K46" s="334" t="n">
        <f aca="false">J46/100</f>
        <v>84.6751872</v>
      </c>
    </row>
    <row r="47" customFormat="false" ht="12.75" hidden="false" customHeight="false" outlineLevel="0" collapsed="false">
      <c r="A47" s="356" t="s">
        <v>346</v>
      </c>
      <c r="B47" s="360" t="s">
        <v>347</v>
      </c>
      <c r="C47" s="360" t="n">
        <v>16.3</v>
      </c>
      <c r="D47" s="360" t="n">
        <v>16.1</v>
      </c>
      <c r="E47" s="358" t="n">
        <f aca="false">D47*(100-C47)*555.56/85</f>
        <v>8807.71752</v>
      </c>
      <c r="F47" s="360" t="s">
        <v>347</v>
      </c>
      <c r="G47" s="360" t="n">
        <v>16.1</v>
      </c>
      <c r="H47" s="360" t="n">
        <v>16.7</v>
      </c>
      <c r="I47" s="358" t="n">
        <f aca="false">H47*(100-G47)*555.56/85</f>
        <v>9157.78568</v>
      </c>
      <c r="J47" s="358" t="n">
        <f aca="false">(E47+I47)/2</f>
        <v>8982.7516</v>
      </c>
      <c r="K47" s="334" t="n">
        <f aca="false">J47/100</f>
        <v>89.827516</v>
      </c>
    </row>
    <row r="48" customFormat="false" ht="12.75" hidden="false" customHeight="false" outlineLevel="0" collapsed="false">
      <c r="A48" s="356" t="s">
        <v>348</v>
      </c>
      <c r="B48" s="360" t="s">
        <v>349</v>
      </c>
      <c r="C48" s="360" t="n">
        <v>15.4</v>
      </c>
      <c r="D48" s="360" t="n">
        <v>13</v>
      </c>
      <c r="E48" s="358" t="n">
        <f aca="false">D48*(100-C48)*555.56/85</f>
        <v>7188.2928</v>
      </c>
      <c r="F48" s="360" t="s">
        <v>349</v>
      </c>
      <c r="G48" s="360" t="n">
        <v>15.6</v>
      </c>
      <c r="H48" s="360" t="n">
        <v>16.4</v>
      </c>
      <c r="I48" s="358" t="n">
        <f aca="false">H48*(100-G48)*555.56/85</f>
        <v>9046.86976</v>
      </c>
      <c r="J48" s="358" t="n">
        <f aca="false">(E48+I48)/2</f>
        <v>8117.58128</v>
      </c>
      <c r="K48" s="334" t="n">
        <f aca="false">J48/100</f>
        <v>81.1758128</v>
      </c>
    </row>
    <row r="49" customFormat="false" ht="12.75" hidden="false" customHeight="false" outlineLevel="0" collapsed="false">
      <c r="A49" s="356" t="s">
        <v>350</v>
      </c>
      <c r="B49" s="360" t="s">
        <v>351</v>
      </c>
      <c r="C49" s="360" t="n">
        <v>16</v>
      </c>
      <c r="D49" s="360" t="n">
        <v>14.6</v>
      </c>
      <c r="E49" s="358" t="n">
        <f aca="false">D49*(100-C49)*555.56/85</f>
        <v>8015.7504</v>
      </c>
      <c r="F49" s="360" t="s">
        <v>351</v>
      </c>
      <c r="G49" s="360" t="n">
        <v>15.9</v>
      </c>
      <c r="H49" s="360" t="n">
        <v>16</v>
      </c>
      <c r="I49" s="358" t="n">
        <f aca="false">H49*(100-G49)*555.56/85</f>
        <v>8794.8416</v>
      </c>
      <c r="J49" s="358" t="n">
        <f aca="false">(E49+I49)/2</f>
        <v>8405.296</v>
      </c>
      <c r="K49" s="334" t="n">
        <f aca="false">J49/100</f>
        <v>84.05296</v>
      </c>
    </row>
    <row r="50" customFormat="false" ht="12.75" hidden="false" customHeight="false" outlineLevel="0" collapsed="false">
      <c r="A50" s="356" t="s">
        <v>352</v>
      </c>
      <c r="B50" s="360" t="s">
        <v>353</v>
      </c>
      <c r="C50" s="360" t="n">
        <v>17.5</v>
      </c>
      <c r="D50" s="360" t="n">
        <v>14.4</v>
      </c>
      <c r="E50" s="358" t="n">
        <f aca="false">D50*(100-C50)*555.56/85</f>
        <v>7764.768</v>
      </c>
      <c r="F50" s="360" t="s">
        <v>353</v>
      </c>
      <c r="G50" s="360" t="n">
        <v>14.6</v>
      </c>
      <c r="H50" s="360" t="n">
        <v>15.3</v>
      </c>
      <c r="I50" s="358" t="n">
        <f aca="false">H50*(100-G50)*555.56/85</f>
        <v>8540.06832</v>
      </c>
      <c r="J50" s="358" t="n">
        <f aca="false">(E50+I50)/2</f>
        <v>8152.41816</v>
      </c>
      <c r="K50" s="334" t="n">
        <f aca="false">J50/100</f>
        <v>81.5241816</v>
      </c>
    </row>
    <row r="51" customFormat="false" ht="12.75" hidden="false" customHeight="false" outlineLevel="0" collapsed="false">
      <c r="A51" s="356" t="s">
        <v>354</v>
      </c>
      <c r="B51" s="360" t="s">
        <v>355</v>
      </c>
      <c r="C51" s="360" t="n">
        <v>16.5</v>
      </c>
      <c r="D51" s="360" t="n">
        <v>16.6</v>
      </c>
      <c r="E51" s="358" t="n">
        <f aca="false">D51*(100-C51)*555.56/85</f>
        <v>9059.5496</v>
      </c>
      <c r="F51" s="360" t="s">
        <v>355</v>
      </c>
      <c r="G51" s="360" t="n">
        <v>16.4</v>
      </c>
      <c r="H51" s="360" t="n">
        <v>16.3</v>
      </c>
      <c r="I51" s="358" t="n">
        <f aca="false">H51*(100-G51)*555.56/85</f>
        <v>8906.47648</v>
      </c>
      <c r="J51" s="358" t="n">
        <f aca="false">(E51+I51)/2</f>
        <v>8983.01304</v>
      </c>
      <c r="K51" s="334" t="n">
        <f aca="false">J51/100</f>
        <v>89.8301304</v>
      </c>
    </row>
    <row r="52" customFormat="false" ht="13.5" hidden="false" customHeight="false" outlineLevel="0" collapsed="false">
      <c r="A52" s="363" t="s">
        <v>356</v>
      </c>
      <c r="B52" s="362" t="s">
        <v>357</v>
      </c>
      <c r="C52" s="362" t="n">
        <v>15.5</v>
      </c>
      <c r="D52" s="362" t="n">
        <v>16.1</v>
      </c>
      <c r="E52" s="358" t="n">
        <f aca="false">D52*(100-C52)*555.56/85</f>
        <v>8891.9012</v>
      </c>
      <c r="F52" s="362" t="s">
        <v>357</v>
      </c>
      <c r="G52" s="362" t="n">
        <v>15.6</v>
      </c>
      <c r="H52" s="362" t="n">
        <v>16.8</v>
      </c>
      <c r="I52" s="358" t="n">
        <f aca="false">H52*(100-G52)*555.56/85</f>
        <v>9267.52512</v>
      </c>
      <c r="J52" s="358" t="n">
        <f aca="false">(E52+I52)/2</f>
        <v>9079.71316</v>
      </c>
      <c r="K52" s="334" t="n">
        <f aca="false">J52/100</f>
        <v>90.7971316</v>
      </c>
    </row>
    <row r="53" customFormat="false" ht="12.75" hidden="false" customHeight="false" outlineLevel="0" collapsed="false">
      <c r="A53" s="356" t="s">
        <v>358</v>
      </c>
      <c r="B53" s="359" t="s">
        <v>315</v>
      </c>
      <c r="C53" s="359" t="n">
        <v>15.1</v>
      </c>
      <c r="D53" s="359" t="n">
        <v>13.2</v>
      </c>
    </row>
    <row r="54" customFormat="false" ht="12.75" hidden="false" customHeight="false" outlineLevel="0" collapsed="false">
      <c r="A54" s="356" t="s">
        <v>359</v>
      </c>
      <c r="B54" s="360" t="s">
        <v>317</v>
      </c>
      <c r="C54" s="360" t="n">
        <v>15.9</v>
      </c>
      <c r="D54" s="360" t="n">
        <v>17</v>
      </c>
    </row>
    <row r="55" customFormat="false" ht="12.75" hidden="false" customHeight="false" outlineLevel="0" collapsed="false">
      <c r="A55" s="356" t="s">
        <v>360</v>
      </c>
      <c r="B55" s="360" t="s">
        <v>319</v>
      </c>
      <c r="C55" s="360" t="n">
        <v>17.6</v>
      </c>
      <c r="D55" s="360" t="n">
        <v>17.1</v>
      </c>
    </row>
    <row r="56" customFormat="false" ht="12.75" hidden="false" customHeight="false" outlineLevel="0" collapsed="false">
      <c r="A56" s="356" t="s">
        <v>361</v>
      </c>
      <c r="B56" s="360" t="s">
        <v>321</v>
      </c>
      <c r="C56" s="360" t="n">
        <v>18.9</v>
      </c>
      <c r="D56" s="360" t="n">
        <v>16</v>
      </c>
    </row>
    <row r="57" customFormat="false" ht="12.75" hidden="false" customHeight="false" outlineLevel="0" collapsed="false">
      <c r="A57" s="356" t="s">
        <v>362</v>
      </c>
      <c r="B57" s="360" t="s">
        <v>323</v>
      </c>
      <c r="C57" s="360" t="n">
        <v>15.8</v>
      </c>
      <c r="D57" s="360" t="n">
        <v>18.8</v>
      </c>
    </row>
    <row r="58" customFormat="false" ht="12.75" hidden="false" customHeight="false" outlineLevel="0" collapsed="false">
      <c r="A58" s="356" t="s">
        <v>363</v>
      </c>
      <c r="B58" s="360" t="s">
        <v>325</v>
      </c>
      <c r="C58" s="360" t="n">
        <v>15.6</v>
      </c>
      <c r="D58" s="360" t="n">
        <v>15.6</v>
      </c>
    </row>
    <row r="59" customFormat="false" ht="12.75" hidden="false" customHeight="false" outlineLevel="0" collapsed="false">
      <c r="A59" s="356" t="s">
        <v>364</v>
      </c>
      <c r="B59" s="360" t="s">
        <v>327</v>
      </c>
      <c r="C59" s="360" t="n">
        <v>15.2</v>
      </c>
      <c r="D59" s="360" t="n">
        <v>17.2</v>
      </c>
    </row>
    <row r="60" customFormat="false" ht="12.75" hidden="false" customHeight="false" outlineLevel="0" collapsed="false">
      <c r="A60" s="356" t="s">
        <v>365</v>
      </c>
      <c r="B60" s="360" t="s">
        <v>329</v>
      </c>
      <c r="C60" s="360" t="n">
        <v>16</v>
      </c>
      <c r="D60" s="360" t="n">
        <v>17.7</v>
      </c>
    </row>
    <row r="61" customFormat="false" ht="12.75" hidden="false" customHeight="false" outlineLevel="0" collapsed="false">
      <c r="A61" s="356" t="s">
        <v>366</v>
      </c>
      <c r="B61" s="360" t="s">
        <v>331</v>
      </c>
      <c r="C61" s="360" t="n">
        <v>15.1</v>
      </c>
      <c r="D61" s="360" t="n">
        <v>17.6</v>
      </c>
    </row>
    <row r="62" customFormat="false" ht="12.75" hidden="false" customHeight="false" outlineLevel="0" collapsed="false">
      <c r="A62" s="356" t="s">
        <v>367</v>
      </c>
      <c r="B62" s="360" t="s">
        <v>333</v>
      </c>
      <c r="C62" s="360" t="n">
        <v>17.8</v>
      </c>
      <c r="D62" s="360" t="n">
        <v>17.6</v>
      </c>
    </row>
    <row r="63" customFormat="false" ht="12.75" hidden="false" customHeight="false" outlineLevel="0" collapsed="false">
      <c r="A63" s="356" t="s">
        <v>368</v>
      </c>
      <c r="B63" s="360" t="s">
        <v>335</v>
      </c>
      <c r="C63" s="360" t="n">
        <v>16.7</v>
      </c>
      <c r="D63" s="360" t="n">
        <v>17.9</v>
      </c>
    </row>
    <row r="64" customFormat="false" ht="12.75" hidden="false" customHeight="false" outlineLevel="0" collapsed="false">
      <c r="A64" s="356" t="s">
        <v>369</v>
      </c>
      <c r="B64" s="360" t="s">
        <v>337</v>
      </c>
      <c r="C64" s="360" t="n">
        <v>15.3</v>
      </c>
      <c r="D64" s="360" t="n">
        <v>15.3</v>
      </c>
    </row>
    <row r="65" customFormat="false" ht="12.75" hidden="false" customHeight="false" outlineLevel="0" collapsed="false">
      <c r="A65" s="356" t="s">
        <v>370</v>
      </c>
      <c r="B65" s="360" t="s">
        <v>339</v>
      </c>
      <c r="C65" s="360" t="n">
        <v>14.9</v>
      </c>
      <c r="D65" s="360" t="n">
        <v>15.2</v>
      </c>
    </row>
    <row r="66" customFormat="false" ht="12.75" hidden="false" customHeight="false" outlineLevel="0" collapsed="false">
      <c r="A66" s="356" t="s">
        <v>371</v>
      </c>
      <c r="B66" s="360" t="s">
        <v>341</v>
      </c>
      <c r="C66" s="360" t="n">
        <v>17.7</v>
      </c>
      <c r="D66" s="360" t="n">
        <v>16</v>
      </c>
    </row>
    <row r="67" customFormat="false" ht="12.75" hidden="false" customHeight="false" outlineLevel="0" collapsed="false">
      <c r="A67" s="356" t="s">
        <v>372</v>
      </c>
      <c r="B67" s="360" t="s">
        <v>343</v>
      </c>
      <c r="C67" s="360" t="n">
        <v>16.7</v>
      </c>
      <c r="D67" s="360" t="n">
        <v>16.6</v>
      </c>
    </row>
    <row r="68" customFormat="false" ht="12.75" hidden="false" customHeight="false" outlineLevel="0" collapsed="false">
      <c r="A68" s="356" t="s">
        <v>373</v>
      </c>
      <c r="B68" s="360" t="s">
        <v>345</v>
      </c>
      <c r="C68" s="360" t="n">
        <v>15</v>
      </c>
      <c r="D68" s="360" t="n">
        <v>15.9</v>
      </c>
    </row>
    <row r="69" customFormat="false" ht="12.75" hidden="false" customHeight="false" outlineLevel="0" collapsed="false">
      <c r="A69" s="356" t="s">
        <v>374</v>
      </c>
      <c r="B69" s="360" t="s">
        <v>347</v>
      </c>
      <c r="C69" s="360" t="n">
        <v>16.1</v>
      </c>
      <c r="D69" s="360" t="n">
        <v>16.7</v>
      </c>
    </row>
    <row r="70" customFormat="false" ht="12.75" hidden="false" customHeight="false" outlineLevel="0" collapsed="false">
      <c r="A70" s="356" t="s">
        <v>375</v>
      </c>
      <c r="B70" s="360" t="s">
        <v>349</v>
      </c>
      <c r="C70" s="360" t="n">
        <v>15.6</v>
      </c>
      <c r="D70" s="360" t="n">
        <v>16.4</v>
      </c>
    </row>
    <row r="71" customFormat="false" ht="12.75" hidden="false" customHeight="false" outlineLevel="0" collapsed="false">
      <c r="A71" s="356" t="s">
        <v>376</v>
      </c>
      <c r="B71" s="360" t="s">
        <v>351</v>
      </c>
      <c r="C71" s="360" t="n">
        <v>15.9</v>
      </c>
      <c r="D71" s="360" t="n">
        <v>16</v>
      </c>
    </row>
    <row r="72" customFormat="false" ht="12.75" hidden="false" customHeight="false" outlineLevel="0" collapsed="false">
      <c r="A72" s="356" t="s">
        <v>377</v>
      </c>
      <c r="B72" s="360" t="s">
        <v>353</v>
      </c>
      <c r="C72" s="360" t="n">
        <v>14.6</v>
      </c>
      <c r="D72" s="360" t="n">
        <v>15.3</v>
      </c>
    </row>
    <row r="73" customFormat="false" ht="12.75" hidden="false" customHeight="false" outlineLevel="0" collapsed="false">
      <c r="A73" s="356" t="s">
        <v>378</v>
      </c>
      <c r="B73" s="360" t="s">
        <v>355</v>
      </c>
      <c r="C73" s="360" t="n">
        <v>16.4</v>
      </c>
      <c r="D73" s="360" t="n">
        <v>16.3</v>
      </c>
    </row>
    <row r="74" customFormat="false" ht="13.5" hidden="false" customHeight="false" outlineLevel="0" collapsed="false">
      <c r="A74" s="363" t="s">
        <v>379</v>
      </c>
      <c r="B74" s="362" t="s">
        <v>357</v>
      </c>
      <c r="C74" s="362" t="n">
        <v>15.6</v>
      </c>
      <c r="D74" s="362" t="n">
        <v>16.8</v>
      </c>
    </row>
    <row r="75" customFormat="false" ht="12.75" hidden="false" customHeight="false" outlineLevel="0" collapsed="false">
      <c r="A75" s="356" t="s">
        <v>380</v>
      </c>
      <c r="B75" s="359" t="s">
        <v>271</v>
      </c>
      <c r="C75" s="359" t="n">
        <v>14.2</v>
      </c>
      <c r="D75" s="359" t="n">
        <v>12</v>
      </c>
    </row>
    <row r="76" customFormat="false" ht="12.75" hidden="false" customHeight="false" outlineLevel="0" collapsed="false">
      <c r="A76" s="356" t="s">
        <v>381</v>
      </c>
      <c r="B76" s="360" t="s">
        <v>273</v>
      </c>
      <c r="C76" s="360" t="n">
        <v>14.5</v>
      </c>
      <c r="D76" s="360" t="n">
        <v>13.4</v>
      </c>
    </row>
    <row r="77" customFormat="false" ht="12.75" hidden="false" customHeight="false" outlineLevel="0" collapsed="false">
      <c r="A77" s="356" t="s">
        <v>382</v>
      </c>
      <c r="B77" s="360" t="s">
        <v>275</v>
      </c>
      <c r="C77" s="360" t="n">
        <v>17.1</v>
      </c>
      <c r="D77" s="360" t="n">
        <v>14.4</v>
      </c>
    </row>
    <row r="78" customFormat="false" ht="12.75" hidden="false" customHeight="false" outlineLevel="0" collapsed="false">
      <c r="A78" s="356" t="s">
        <v>383</v>
      </c>
      <c r="B78" s="360" t="s">
        <v>277</v>
      </c>
      <c r="C78" s="360" t="n">
        <v>16</v>
      </c>
      <c r="D78" s="360" t="n">
        <v>12.6</v>
      </c>
    </row>
    <row r="79" customFormat="false" ht="12.75" hidden="false" customHeight="false" outlineLevel="0" collapsed="false">
      <c r="A79" s="356" t="s">
        <v>384</v>
      </c>
      <c r="B79" s="360" t="s">
        <v>279</v>
      </c>
      <c r="C79" s="360" t="n">
        <v>15</v>
      </c>
      <c r="D79" s="360" t="n">
        <v>15.2</v>
      </c>
    </row>
    <row r="80" customFormat="false" ht="12.75" hidden="false" customHeight="false" outlineLevel="0" collapsed="false">
      <c r="A80" s="356" t="s">
        <v>385</v>
      </c>
      <c r="B80" s="360" t="s">
        <v>281</v>
      </c>
      <c r="C80" s="360" t="n">
        <v>14.2</v>
      </c>
      <c r="D80" s="360" t="n">
        <v>12.7</v>
      </c>
    </row>
    <row r="81" customFormat="false" ht="12.75" hidden="false" customHeight="false" outlineLevel="0" collapsed="false">
      <c r="A81" s="356" t="s">
        <v>386</v>
      </c>
      <c r="B81" s="360" t="s">
        <v>283</v>
      </c>
      <c r="C81" s="360" t="n">
        <v>14.7</v>
      </c>
      <c r="D81" s="360" t="n">
        <v>13.3</v>
      </c>
    </row>
    <row r="82" customFormat="false" ht="12.75" hidden="false" customHeight="false" outlineLevel="0" collapsed="false">
      <c r="A82" s="356" t="s">
        <v>387</v>
      </c>
      <c r="B82" s="360" t="s">
        <v>285</v>
      </c>
      <c r="C82" s="360" t="n">
        <v>15.6</v>
      </c>
      <c r="D82" s="360" t="n">
        <v>14</v>
      </c>
    </row>
    <row r="83" customFormat="false" ht="12.75" hidden="false" customHeight="false" outlineLevel="0" collapsed="false">
      <c r="A83" s="356" t="s">
        <v>388</v>
      </c>
      <c r="B83" s="360" t="s">
        <v>287</v>
      </c>
      <c r="C83" s="360" t="n">
        <v>13.7</v>
      </c>
      <c r="D83" s="360" t="n">
        <v>14.9</v>
      </c>
    </row>
    <row r="84" customFormat="false" ht="12.75" hidden="false" customHeight="false" outlineLevel="0" collapsed="false">
      <c r="A84" s="356" t="s">
        <v>389</v>
      </c>
      <c r="B84" s="360" t="s">
        <v>289</v>
      </c>
      <c r="C84" s="360" t="n">
        <v>15.9</v>
      </c>
      <c r="D84" s="360" t="n">
        <v>14.8</v>
      </c>
    </row>
    <row r="85" customFormat="false" ht="12.75" hidden="false" customHeight="false" outlineLevel="0" collapsed="false">
      <c r="A85" s="356" t="s">
        <v>390</v>
      </c>
      <c r="B85" s="360" t="s">
        <v>291</v>
      </c>
      <c r="C85" s="360" t="n">
        <v>16.4</v>
      </c>
      <c r="D85" s="360" t="n">
        <v>14.3</v>
      </c>
    </row>
    <row r="86" customFormat="false" ht="12.75" hidden="false" customHeight="false" outlineLevel="0" collapsed="false">
      <c r="A86" s="356" t="s">
        <v>391</v>
      </c>
      <c r="B86" s="360" t="s">
        <v>293</v>
      </c>
      <c r="C86" s="360" t="n">
        <v>14.7</v>
      </c>
      <c r="D86" s="360" t="n">
        <v>12.3</v>
      </c>
    </row>
    <row r="87" customFormat="false" ht="12.75" hidden="false" customHeight="false" outlineLevel="0" collapsed="false">
      <c r="A87" s="356" t="s">
        <v>392</v>
      </c>
      <c r="B87" s="360" t="s">
        <v>295</v>
      </c>
      <c r="C87" s="360" t="n">
        <v>14.2</v>
      </c>
      <c r="D87" s="360" t="n">
        <v>11.6</v>
      </c>
    </row>
    <row r="88" customFormat="false" ht="12.75" hidden="false" customHeight="false" outlineLevel="0" collapsed="false">
      <c r="A88" s="356" t="s">
        <v>393</v>
      </c>
      <c r="B88" s="360" t="s">
        <v>297</v>
      </c>
      <c r="C88" s="360" t="n">
        <v>14.6</v>
      </c>
      <c r="D88" s="360" t="n">
        <v>13.8</v>
      </c>
    </row>
    <row r="89" customFormat="false" ht="12.75" hidden="false" customHeight="false" outlineLevel="0" collapsed="false">
      <c r="A89" s="356" t="s">
        <v>394</v>
      </c>
      <c r="B89" s="360" t="s">
        <v>299</v>
      </c>
      <c r="C89" s="360" t="n">
        <v>15.3</v>
      </c>
      <c r="D89" s="360" t="n">
        <v>14.3</v>
      </c>
    </row>
    <row r="90" customFormat="false" ht="12.75" hidden="false" customHeight="false" outlineLevel="0" collapsed="false">
      <c r="A90" s="356" t="s">
        <v>395</v>
      </c>
      <c r="B90" s="360" t="s">
        <v>301</v>
      </c>
      <c r="C90" s="360" t="n">
        <v>13.7</v>
      </c>
      <c r="D90" s="360" t="n">
        <v>11.7</v>
      </c>
    </row>
    <row r="91" customFormat="false" ht="12.75" hidden="false" customHeight="false" outlineLevel="0" collapsed="false">
      <c r="A91" s="356" t="s">
        <v>396</v>
      </c>
      <c r="B91" s="360" t="s">
        <v>303</v>
      </c>
      <c r="C91" s="360" t="n">
        <v>15.8</v>
      </c>
      <c r="D91" s="360" t="n">
        <v>13.5</v>
      </c>
    </row>
    <row r="92" customFormat="false" ht="12.75" hidden="false" customHeight="false" outlineLevel="0" collapsed="false">
      <c r="A92" s="356" t="s">
        <v>397</v>
      </c>
      <c r="B92" s="360" t="s">
        <v>305</v>
      </c>
      <c r="C92" s="360" t="n">
        <v>14.6</v>
      </c>
      <c r="D92" s="360" t="n">
        <v>13.4</v>
      </c>
    </row>
    <row r="93" customFormat="false" ht="12.75" hidden="false" customHeight="false" outlineLevel="0" collapsed="false">
      <c r="A93" s="356" t="s">
        <v>398</v>
      </c>
      <c r="B93" s="360" t="s">
        <v>307</v>
      </c>
      <c r="C93" s="360" t="n">
        <v>16.3</v>
      </c>
      <c r="D93" s="360" t="n">
        <v>12.2</v>
      </c>
    </row>
    <row r="94" customFormat="false" ht="12.75" hidden="false" customHeight="false" outlineLevel="0" collapsed="false">
      <c r="A94" s="356" t="s">
        <v>399</v>
      </c>
      <c r="B94" s="360" t="s">
        <v>309</v>
      </c>
      <c r="C94" s="360" t="n">
        <v>14</v>
      </c>
      <c r="D94" s="360" t="n">
        <v>12.7</v>
      </c>
    </row>
    <row r="95" customFormat="false" ht="12.75" hidden="false" customHeight="false" outlineLevel="0" collapsed="false">
      <c r="A95" s="356" t="s">
        <v>400</v>
      </c>
      <c r="B95" s="360" t="s">
        <v>311</v>
      </c>
      <c r="C95" s="360" t="n">
        <v>16.5</v>
      </c>
      <c r="D95" s="360" t="n">
        <v>14.5</v>
      </c>
    </row>
    <row r="96" customFormat="false" ht="12.75" hidden="false" customHeight="false" outlineLevel="0" collapsed="false">
      <c r="A96" s="356" t="s">
        <v>401</v>
      </c>
      <c r="B96" s="360" t="s">
        <v>313</v>
      </c>
      <c r="C96" s="360" t="n">
        <v>15.2</v>
      </c>
      <c r="D96" s="360" t="n">
        <v>14.5</v>
      </c>
    </row>
    <row r="97" customFormat="false" ht="12.75" hidden="false" customHeight="false" outlineLevel="0" collapsed="false">
      <c r="A97" s="356"/>
      <c r="B97" s="360"/>
      <c r="C97" s="360"/>
      <c r="D97" s="360"/>
    </row>
    <row r="98" customFormat="false" ht="12.75" hidden="false" customHeight="false" outlineLevel="0" collapsed="false">
      <c r="A98" s="356"/>
      <c r="B98" s="360"/>
      <c r="C98" s="360"/>
      <c r="D98" s="360"/>
    </row>
    <row r="99" customFormat="false" ht="12.75" hidden="false" customHeight="false" outlineLevel="0" collapsed="false">
      <c r="A99" s="356"/>
      <c r="B99" s="360"/>
      <c r="C99" s="360"/>
      <c r="D99" s="360"/>
    </row>
    <row r="100" customFormat="false" ht="12.75" hidden="false" customHeight="false" outlineLevel="0" collapsed="false">
      <c r="A100" s="356"/>
      <c r="B100" s="360"/>
      <c r="C100" s="360"/>
      <c r="D100" s="360"/>
    </row>
    <row r="101" customFormat="false" ht="12.75" hidden="false" customHeight="false" outlineLevel="0" collapsed="false">
      <c r="A101" s="356"/>
      <c r="B101" s="360"/>
      <c r="C101" s="360"/>
      <c r="D101" s="360"/>
    </row>
    <row r="102" customFormat="false" ht="12.75" hidden="false" customHeight="false" outlineLevel="0" collapsed="false">
      <c r="A102" s="356"/>
      <c r="B102" s="360"/>
      <c r="C102" s="360"/>
      <c r="D102" s="360"/>
    </row>
    <row r="103" customFormat="false" ht="12.75" hidden="false" customHeight="false" outlineLevel="0" collapsed="false">
      <c r="A103" s="356"/>
      <c r="B103" s="360"/>
      <c r="C103" s="360"/>
      <c r="D103" s="360"/>
    </row>
    <row r="104" customFormat="false" ht="12.75" hidden="false" customHeight="false" outlineLevel="0" collapsed="false">
      <c r="A104" s="356"/>
      <c r="B104" s="360"/>
      <c r="C104" s="360"/>
      <c r="D104" s="360"/>
    </row>
    <row r="105" customFormat="false" ht="12.75" hidden="false" customHeight="false" outlineLevel="0" collapsed="false">
      <c r="A105" s="356"/>
      <c r="B105" s="360"/>
      <c r="C105" s="360"/>
      <c r="D105" s="360"/>
    </row>
    <row r="106" customFormat="false" ht="12.75" hidden="false" customHeight="false" outlineLevel="0" collapsed="false">
      <c r="A106" s="356"/>
      <c r="B106" s="360"/>
      <c r="C106" s="360"/>
      <c r="D106" s="360"/>
    </row>
    <row r="107" customFormat="false" ht="12.75" hidden="false" customHeight="false" outlineLevel="0" collapsed="false">
      <c r="A107" s="356"/>
      <c r="B107" s="360"/>
      <c r="C107" s="360"/>
      <c r="D107" s="360"/>
    </row>
    <row r="108" customFormat="false" ht="12.75" hidden="false" customHeight="false" outlineLevel="0" collapsed="false">
      <c r="A108" s="356"/>
      <c r="B108" s="360"/>
      <c r="C108" s="360"/>
      <c r="D108" s="360"/>
    </row>
    <row r="109" customFormat="false" ht="12.75" hidden="false" customHeight="false" outlineLevel="0" collapsed="false">
      <c r="A109" s="356"/>
      <c r="B109" s="360"/>
      <c r="C109" s="360"/>
      <c r="D109" s="360"/>
    </row>
    <row r="110" customFormat="false" ht="12.75" hidden="false" customHeight="false" outlineLevel="0" collapsed="false">
      <c r="A110" s="356"/>
      <c r="B110" s="360"/>
      <c r="C110" s="360"/>
      <c r="D110" s="360"/>
    </row>
    <row r="111" customFormat="false" ht="12.75" hidden="false" customHeight="false" outlineLevel="0" collapsed="false">
      <c r="A111" s="356"/>
      <c r="B111" s="360"/>
      <c r="C111" s="360"/>
      <c r="D111" s="360"/>
    </row>
    <row r="112" customFormat="false" ht="12.75" hidden="false" customHeight="false" outlineLevel="0" collapsed="false">
      <c r="A112" s="356"/>
      <c r="B112" s="360"/>
      <c r="C112" s="360"/>
      <c r="D112" s="360"/>
    </row>
    <row r="113" customFormat="false" ht="12.75" hidden="false" customHeight="false" outlineLevel="0" collapsed="false">
      <c r="A113" s="356"/>
      <c r="B113" s="360"/>
      <c r="C113" s="360"/>
      <c r="D113" s="360"/>
    </row>
    <row r="114" customFormat="false" ht="12.75" hidden="false" customHeight="false" outlineLevel="0" collapsed="false">
      <c r="A114" s="356"/>
      <c r="B114" s="360"/>
      <c r="C114" s="360"/>
      <c r="D114" s="360"/>
    </row>
    <row r="115" customFormat="false" ht="12.75" hidden="false" customHeight="false" outlineLevel="0" collapsed="false">
      <c r="A115" s="356"/>
      <c r="B115" s="360"/>
      <c r="C115" s="360"/>
      <c r="D115" s="360"/>
    </row>
    <row r="116" customFormat="false" ht="12.75" hidden="false" customHeight="false" outlineLevel="0" collapsed="false">
      <c r="A116" s="356"/>
      <c r="B116" s="360"/>
      <c r="C116" s="360"/>
      <c r="D116" s="360"/>
    </row>
    <row r="117" customFormat="false" ht="12.75" hidden="false" customHeight="false" outlineLevel="0" collapsed="false">
      <c r="A117" s="356"/>
      <c r="B117" s="360"/>
      <c r="C117" s="360"/>
      <c r="D117" s="360"/>
    </row>
  </sheetData>
  <mergeCells count="3">
    <mergeCell ref="A1:B2"/>
    <mergeCell ref="A7:A8"/>
    <mergeCell ref="B7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N34" activeCellId="0" sqref="N34"/>
    </sheetView>
  </sheetViews>
  <sheetFormatPr defaultColWidth="9.13671875" defaultRowHeight="10.5" zeroHeight="false" outlineLevelRow="0" outlineLevelCol="0"/>
  <cols>
    <col collapsed="false" customWidth="true" hidden="false" outlineLevel="0" max="1" min="1" style="83" width="11.28"/>
    <col collapsed="false" customWidth="true" hidden="false" outlineLevel="0" max="2" min="2" style="83" width="3.14"/>
    <col collapsed="false" customWidth="true" hidden="false" outlineLevel="0" max="16" min="3" style="83" width="6.99"/>
    <col collapsed="false" customWidth="true" hidden="false" outlineLevel="0" max="17" min="17" style="83" width="5.99"/>
    <col collapsed="false" customWidth="true" hidden="false" outlineLevel="0" max="19" min="18" style="83" width="6.99"/>
    <col collapsed="false" customWidth="true" hidden="false" outlineLevel="0" max="20" min="20" style="83" width="10.13"/>
    <col collapsed="false" customWidth="false" hidden="false" outlineLevel="0" max="257" min="21" style="83" width="9.14"/>
  </cols>
  <sheetData>
    <row r="1" customFormat="false" ht="12" hidden="false" customHeight="true" outlineLevel="0" collapsed="false">
      <c r="A1" s="247"/>
      <c r="B1" s="248"/>
      <c r="C1" s="249" t="s">
        <v>402</v>
      </c>
      <c r="D1" s="250"/>
      <c r="E1" s="250"/>
      <c r="F1" s="250"/>
      <c r="G1" s="249" t="s">
        <v>403</v>
      </c>
      <c r="H1" s="250"/>
      <c r="I1" s="250"/>
      <c r="J1" s="251"/>
      <c r="K1" s="249" t="s">
        <v>184</v>
      </c>
      <c r="L1" s="250"/>
      <c r="M1" s="250"/>
      <c r="N1" s="252"/>
    </row>
    <row r="2" customFormat="false" ht="10.5" hidden="false" customHeight="true" outlineLevel="0" collapsed="false">
      <c r="A2" s="253"/>
      <c r="B2" s="134"/>
      <c r="C2" s="254" t="s">
        <v>9</v>
      </c>
      <c r="D2" s="255" t="s">
        <v>10</v>
      </c>
      <c r="E2" s="256" t="s">
        <v>11</v>
      </c>
      <c r="F2" s="257"/>
      <c r="G2" s="254" t="s">
        <v>9</v>
      </c>
      <c r="H2" s="255" t="s">
        <v>10</v>
      </c>
      <c r="I2" s="256" t="s">
        <v>11</v>
      </c>
      <c r="J2" s="258"/>
      <c r="K2" s="255" t="s">
        <v>9</v>
      </c>
      <c r="L2" s="259" t="s">
        <v>10</v>
      </c>
      <c r="M2" s="260" t="s">
        <v>11</v>
      </c>
      <c r="N2" s="261"/>
      <c r="O2" s="263" t="s">
        <v>185</v>
      </c>
      <c r="P2" s="263"/>
      <c r="Q2" s="263"/>
      <c r="R2" s="263"/>
    </row>
    <row r="3" customFormat="false" ht="10.5" hidden="false" customHeight="true" outlineLevel="0" collapsed="false">
      <c r="A3" s="264" t="s">
        <v>186</v>
      </c>
      <c r="B3" s="144"/>
      <c r="C3" s="266" t="s">
        <v>14</v>
      </c>
      <c r="D3" s="266" t="s">
        <v>14</v>
      </c>
      <c r="E3" s="267" t="s">
        <v>14</v>
      </c>
      <c r="F3" s="268" t="s">
        <v>16</v>
      </c>
      <c r="G3" s="265" t="s">
        <v>14</v>
      </c>
      <c r="H3" s="265" t="s">
        <v>14</v>
      </c>
      <c r="I3" s="267" t="s">
        <v>14</v>
      </c>
      <c r="J3" s="322" t="s">
        <v>16</v>
      </c>
      <c r="K3" s="266" t="s">
        <v>14</v>
      </c>
      <c r="L3" s="265" t="s">
        <v>14</v>
      </c>
      <c r="M3" s="269" t="s">
        <v>14</v>
      </c>
      <c r="N3" s="270" t="s">
        <v>16</v>
      </c>
    </row>
    <row r="4" customFormat="false" ht="10.5" hidden="false" customHeight="true" outlineLevel="0" collapsed="false">
      <c r="A4" s="253" t="s">
        <v>187</v>
      </c>
      <c r="B4" s="272" t="s">
        <v>190</v>
      </c>
      <c r="C4" s="254" t="n">
        <v>81.5</v>
      </c>
      <c r="D4" s="283" t="n">
        <v>92.7</v>
      </c>
      <c r="E4" s="283" t="n">
        <f aca="false">(C4+D4)/2</f>
        <v>87.1</v>
      </c>
      <c r="F4" s="280" t="n">
        <f aca="false">E4/0.871</f>
        <v>100</v>
      </c>
      <c r="G4" s="364" t="n">
        <v>74.9</v>
      </c>
      <c r="H4" s="283" t="n">
        <v>80.8</v>
      </c>
      <c r="I4" s="283" t="n">
        <f aca="false">(G4+H4)/2</f>
        <v>77.85</v>
      </c>
      <c r="J4" s="280" t="n">
        <f aca="false">I4/0.779</f>
        <v>99.9358151476252</v>
      </c>
      <c r="K4" s="364" t="n">
        <v>103.5</v>
      </c>
      <c r="L4" s="283" t="n">
        <v>115.2</v>
      </c>
      <c r="M4" s="283" t="n">
        <f aca="false">(K4+L4)/2</f>
        <v>109.35</v>
      </c>
      <c r="N4" s="277" t="n">
        <f aca="false">M4/1.094</f>
        <v>99.9542961608775</v>
      </c>
      <c r="O4" s="83" t="s">
        <v>189</v>
      </c>
    </row>
    <row r="5" customFormat="false" ht="10.5" hidden="false" customHeight="true" outlineLevel="0" collapsed="false">
      <c r="A5" s="134" t="s">
        <v>187</v>
      </c>
      <c r="B5" s="272" t="s">
        <v>188</v>
      </c>
      <c r="C5" s="282" t="n">
        <v>67.7</v>
      </c>
      <c r="D5" s="283" t="n">
        <v>75.7</v>
      </c>
      <c r="E5" s="283" t="n">
        <f aca="false">(C5+D5)/2</f>
        <v>71.7</v>
      </c>
      <c r="F5" s="280" t="n">
        <f aca="false">E5/0.871</f>
        <v>82.3191733639495</v>
      </c>
      <c r="G5" s="282" t="n">
        <v>58.3</v>
      </c>
      <c r="H5" s="283" t="n">
        <v>70.2</v>
      </c>
      <c r="I5" s="283" t="n">
        <f aca="false">(G5+H5)/2</f>
        <v>64.25</v>
      </c>
      <c r="J5" s="280" t="n">
        <f aca="false">I5/0.779</f>
        <v>82.4775353016688</v>
      </c>
      <c r="K5" s="282" t="n">
        <v>105.26</v>
      </c>
      <c r="L5" s="283" t="n">
        <v>116.3</v>
      </c>
      <c r="M5" s="283" t="n">
        <f aca="false">(K5+L5)/2</f>
        <v>110.78</v>
      </c>
      <c r="N5" s="277" t="n">
        <f aca="false">M5/1.094</f>
        <v>101.261425959781</v>
      </c>
      <c r="O5" s="83" t="s">
        <v>192</v>
      </c>
    </row>
    <row r="6" customFormat="false" ht="10.5" hidden="false" customHeight="true" outlineLevel="0" collapsed="false">
      <c r="A6" s="253" t="s">
        <v>191</v>
      </c>
      <c r="B6" s="285" t="s">
        <v>159</v>
      </c>
      <c r="C6" s="282" t="n">
        <v>82.1</v>
      </c>
      <c r="D6" s="283" t="n">
        <v>91</v>
      </c>
      <c r="E6" s="283" t="n">
        <f aca="false">(C6+D6)/2</f>
        <v>86.55</v>
      </c>
      <c r="F6" s="280" t="n">
        <f aca="false">E6/0.871</f>
        <v>99.3685419058553</v>
      </c>
      <c r="G6" s="282" t="n">
        <v>78.4</v>
      </c>
      <c r="H6" s="283" t="n">
        <v>86.5</v>
      </c>
      <c r="I6" s="283" t="n">
        <f aca="false">(G6+H6)/2</f>
        <v>82.45</v>
      </c>
      <c r="J6" s="280" t="n">
        <f aca="false">I6/0.779</f>
        <v>105.84082156611</v>
      </c>
      <c r="K6" s="282" t="n">
        <v>91.4</v>
      </c>
      <c r="L6" s="283" t="n">
        <v>103.2</v>
      </c>
      <c r="M6" s="283" t="n">
        <f aca="false">(K6+L6)/2</f>
        <v>97.3</v>
      </c>
      <c r="N6" s="277" t="n">
        <f aca="false">M6/1.094</f>
        <v>88.9396709323583</v>
      </c>
    </row>
    <row r="7" customFormat="false" ht="10.5" hidden="false" customHeight="true" outlineLevel="0" collapsed="false">
      <c r="A7" s="253" t="s">
        <v>193</v>
      </c>
      <c r="B7" s="285" t="s">
        <v>159</v>
      </c>
      <c r="C7" s="282" t="n">
        <v>75.4</v>
      </c>
      <c r="D7" s="283" t="n">
        <v>82</v>
      </c>
      <c r="E7" s="283" t="n">
        <f aca="false">(C7+D7)/2</f>
        <v>78.7</v>
      </c>
      <c r="F7" s="280" t="n">
        <f aca="false">E7/0.871</f>
        <v>90.3559127439725</v>
      </c>
      <c r="G7" s="282" t="n">
        <v>66.2</v>
      </c>
      <c r="H7" s="283" t="n">
        <v>66.6</v>
      </c>
      <c r="I7" s="283" t="n">
        <f aca="false">(G7+H7)/2</f>
        <v>66.4</v>
      </c>
      <c r="J7" s="280" t="n">
        <f aca="false">I7/0.779</f>
        <v>85.2374839537869</v>
      </c>
      <c r="K7" s="282" t="n">
        <v>92.3</v>
      </c>
      <c r="L7" s="283" t="n">
        <v>104</v>
      </c>
      <c r="M7" s="283" t="n">
        <f aca="false">(K7+L7)/2</f>
        <v>98.15</v>
      </c>
      <c r="N7" s="277" t="n">
        <f aca="false">M7/1.094</f>
        <v>89.7166361974406</v>
      </c>
      <c r="O7" s="83" t="s">
        <v>196</v>
      </c>
    </row>
    <row r="8" customFormat="false" ht="10.5" hidden="false" customHeight="true" outlineLevel="0" collapsed="false">
      <c r="A8" s="327" t="s">
        <v>194</v>
      </c>
      <c r="B8" s="287" t="s">
        <v>159</v>
      </c>
      <c r="C8" s="288" t="n">
        <v>86</v>
      </c>
      <c r="D8" s="289" t="n">
        <v>102.9</v>
      </c>
      <c r="E8" s="289" t="n">
        <f aca="false">(C8+D8)/2</f>
        <v>94.45</v>
      </c>
      <c r="F8" s="290" t="n">
        <f aca="false">E8/0.871</f>
        <v>108.438576349024</v>
      </c>
      <c r="G8" s="288" t="n">
        <v>74.3</v>
      </c>
      <c r="H8" s="289" t="n">
        <v>81.2</v>
      </c>
      <c r="I8" s="289" t="n">
        <f aca="false">(G8+H8)/2</f>
        <v>77.75</v>
      </c>
      <c r="J8" s="290" t="n">
        <f aca="false">I8/0.779</f>
        <v>99.8074454428755</v>
      </c>
      <c r="K8" s="288" t="n">
        <v>112.5</v>
      </c>
      <c r="L8" s="289" t="n">
        <v>121.8</v>
      </c>
      <c r="M8" s="289" t="n">
        <f aca="false">(K8+L8)/2</f>
        <v>117.15</v>
      </c>
      <c r="N8" s="291" t="n">
        <f aca="false">M8/1.094</f>
        <v>107.084095063985</v>
      </c>
      <c r="O8" s="83" t="s">
        <v>198</v>
      </c>
    </row>
    <row r="9" customFormat="false" ht="10.5" hidden="false" customHeight="true" outlineLevel="0" collapsed="false">
      <c r="A9" s="253" t="s">
        <v>195</v>
      </c>
      <c r="B9" s="285" t="s">
        <v>159</v>
      </c>
      <c r="C9" s="282" t="n">
        <v>74.8</v>
      </c>
      <c r="D9" s="283" t="n">
        <v>86.2</v>
      </c>
      <c r="E9" s="283" t="n">
        <f aca="false">(C9+D9)/2</f>
        <v>80.5</v>
      </c>
      <c r="F9" s="280" t="n">
        <f aca="false">E9/0.871</f>
        <v>92.4225028702641</v>
      </c>
      <c r="G9" s="282" t="n">
        <v>68.9</v>
      </c>
      <c r="H9" s="283" t="n">
        <v>81.9</v>
      </c>
      <c r="I9" s="283" t="n">
        <f aca="false">(G9+H9)/2</f>
        <v>75.4</v>
      </c>
      <c r="J9" s="280" t="n">
        <f aca="false">I9/0.779</f>
        <v>96.790757381258</v>
      </c>
      <c r="K9" s="282" t="n">
        <v>100.6</v>
      </c>
      <c r="L9" s="283" t="n">
        <v>116.3</v>
      </c>
      <c r="M9" s="283" t="n">
        <f aca="false">(K9+L9)/2</f>
        <v>108.45</v>
      </c>
      <c r="N9" s="277" t="n">
        <f aca="false">M9/1.094</f>
        <v>99.1316270566727</v>
      </c>
      <c r="O9" s="83" t="s">
        <v>404</v>
      </c>
    </row>
    <row r="10" customFormat="false" ht="10.5" hidden="false" customHeight="true" outlineLevel="0" collapsed="false">
      <c r="A10" s="253" t="s">
        <v>197</v>
      </c>
      <c r="B10" s="285" t="s">
        <v>159</v>
      </c>
      <c r="C10" s="282" t="n">
        <v>74.1</v>
      </c>
      <c r="D10" s="283" t="n">
        <v>91.2</v>
      </c>
      <c r="E10" s="283" t="n">
        <f aca="false">(C10+D10)/2</f>
        <v>82.65</v>
      </c>
      <c r="F10" s="280" t="n">
        <f aca="false">E10/0.871</f>
        <v>94.8909299655568</v>
      </c>
      <c r="G10" s="282" t="n">
        <v>71.2</v>
      </c>
      <c r="H10" s="283" t="n">
        <v>78.8</v>
      </c>
      <c r="I10" s="283" t="n">
        <f aca="false">(G10+H10)/2</f>
        <v>75</v>
      </c>
      <c r="J10" s="280" t="n">
        <f aca="false">I10/0.779</f>
        <v>96.2772785622593</v>
      </c>
      <c r="K10" s="282" t="n">
        <v>101.7</v>
      </c>
      <c r="L10" s="283" t="n">
        <v>114.4</v>
      </c>
      <c r="M10" s="283" t="n">
        <f aca="false">(K10+L10)/2</f>
        <v>108.05</v>
      </c>
      <c r="N10" s="277" t="n">
        <f aca="false">M10/1.094</f>
        <v>98.7659963436929</v>
      </c>
    </row>
    <row r="11" customFormat="false" ht="10.5" hidden="false" customHeight="true" outlineLevel="0" collapsed="false">
      <c r="A11" s="253" t="s">
        <v>199</v>
      </c>
      <c r="B11" s="285" t="s">
        <v>159</v>
      </c>
      <c r="C11" s="282" t="n">
        <v>82.1</v>
      </c>
      <c r="D11" s="283" t="n">
        <v>95.4</v>
      </c>
      <c r="E11" s="283" t="n">
        <f aca="false">(C11+D11)/2</f>
        <v>88.75</v>
      </c>
      <c r="F11" s="280" t="n">
        <f aca="false">E11/0.871</f>
        <v>101.894374282434</v>
      </c>
      <c r="G11" s="282" t="n">
        <v>78.5</v>
      </c>
      <c r="H11" s="283" t="n">
        <v>87.4</v>
      </c>
      <c r="I11" s="283" t="n">
        <f aca="false">(G11+H11)/2</f>
        <v>82.95</v>
      </c>
      <c r="J11" s="280" t="n">
        <f aca="false">I11/0.779</f>
        <v>106.482670089859</v>
      </c>
      <c r="K11" s="282" t="n">
        <v>107.1</v>
      </c>
      <c r="L11" s="283" t="n">
        <v>116.9</v>
      </c>
      <c r="M11" s="283" t="n">
        <f aca="false">(K11+L11)/2</f>
        <v>112</v>
      </c>
      <c r="N11" s="277" t="n">
        <f aca="false">M11/1.094</f>
        <v>102.376599634369</v>
      </c>
      <c r="O11" s="83" t="s">
        <v>405</v>
      </c>
    </row>
    <row r="12" customFormat="false" ht="10.5" hidden="false" customHeight="true" outlineLevel="0" collapsed="false">
      <c r="A12" s="253" t="s">
        <v>201</v>
      </c>
      <c r="B12" s="285" t="s">
        <v>159</v>
      </c>
      <c r="C12" s="282" t="n">
        <v>85.7</v>
      </c>
      <c r="D12" s="283" t="n">
        <v>93.8</v>
      </c>
      <c r="E12" s="283" t="n">
        <f aca="false">(C12+D12)/2</f>
        <v>89.75</v>
      </c>
      <c r="F12" s="280" t="n">
        <f aca="false">E12/0.871</f>
        <v>103.042479908152</v>
      </c>
      <c r="G12" s="282" t="n">
        <v>80.5</v>
      </c>
      <c r="H12" s="283" t="n">
        <v>84.1</v>
      </c>
      <c r="I12" s="283" t="n">
        <f aca="false">(G12+H12)/2</f>
        <v>82.3</v>
      </c>
      <c r="J12" s="280" t="n">
        <f aca="false">I12/0.779</f>
        <v>105.648267008986</v>
      </c>
      <c r="K12" s="282" t="n">
        <v>104.9</v>
      </c>
      <c r="L12" s="283" t="n">
        <v>117.9</v>
      </c>
      <c r="M12" s="283" t="n">
        <f aca="false">(K12+L12)/2</f>
        <v>111.4</v>
      </c>
      <c r="N12" s="277" t="n">
        <f aca="false">M12/1.094</f>
        <v>101.828153564899</v>
      </c>
      <c r="O12" s="83" t="s">
        <v>406</v>
      </c>
    </row>
    <row r="13" customFormat="false" ht="10.5" hidden="false" customHeight="true" outlineLevel="0" collapsed="false">
      <c r="A13" s="327" t="s">
        <v>202</v>
      </c>
      <c r="B13" s="287" t="s">
        <v>159</v>
      </c>
      <c r="C13" s="288" t="n">
        <v>80.7</v>
      </c>
      <c r="D13" s="289" t="n">
        <v>90.5</v>
      </c>
      <c r="E13" s="289" t="n">
        <f aca="false">(C13+D13)/2</f>
        <v>85.6</v>
      </c>
      <c r="F13" s="290" t="n">
        <f aca="false">E13/0.871</f>
        <v>98.2778415614236</v>
      </c>
      <c r="G13" s="288" t="n">
        <v>72.9</v>
      </c>
      <c r="H13" s="289" t="n">
        <v>82.2</v>
      </c>
      <c r="I13" s="289" t="n">
        <f aca="false">(G13+H13)/2</f>
        <v>77.55</v>
      </c>
      <c r="J13" s="290" t="n">
        <f aca="false">I13/0.779</f>
        <v>99.5507060333761</v>
      </c>
      <c r="K13" s="288" t="n">
        <v>104.4</v>
      </c>
      <c r="L13" s="289" t="n">
        <v>108.3</v>
      </c>
      <c r="M13" s="289" t="n">
        <f aca="false">(K13+L13)/2</f>
        <v>106.35</v>
      </c>
      <c r="N13" s="291" t="n">
        <f aca="false">M13/1.094</f>
        <v>97.2120658135283</v>
      </c>
    </row>
    <row r="14" customFormat="false" ht="10.5" hidden="false" customHeight="true" outlineLevel="0" collapsed="false">
      <c r="A14" s="253" t="s">
        <v>204</v>
      </c>
      <c r="B14" s="285" t="s">
        <v>205</v>
      </c>
      <c r="C14" s="282" t="n">
        <v>81.8</v>
      </c>
      <c r="D14" s="283" t="n">
        <v>92.8</v>
      </c>
      <c r="E14" s="283" t="n">
        <f aca="false">(C14+D14)/2</f>
        <v>87.3</v>
      </c>
      <c r="F14" s="280" t="n">
        <f aca="false">E14/0.871</f>
        <v>100.229621125144</v>
      </c>
      <c r="G14" s="282" t="n">
        <v>67.2</v>
      </c>
      <c r="H14" s="283" t="n">
        <v>78.5</v>
      </c>
      <c r="I14" s="283" t="n">
        <f aca="false">(G14+H14)/2</f>
        <v>72.85</v>
      </c>
      <c r="J14" s="280" t="n">
        <f aca="false">I14/0.779</f>
        <v>93.5173299101412</v>
      </c>
      <c r="K14" s="282" t="n">
        <v>97.5</v>
      </c>
      <c r="L14" s="283" t="n">
        <v>113.2</v>
      </c>
      <c r="M14" s="283" t="n">
        <f aca="false">(K14+L14)/2</f>
        <v>105.35</v>
      </c>
      <c r="N14" s="277" t="n">
        <f aca="false">M14/1.094</f>
        <v>96.2979890310786</v>
      </c>
      <c r="O14" s="83" t="s">
        <v>407</v>
      </c>
    </row>
    <row r="15" customFormat="false" ht="10.5" hidden="false" customHeight="true" outlineLevel="0" collapsed="false">
      <c r="A15" s="253" t="s">
        <v>207</v>
      </c>
      <c r="B15" s="285" t="s">
        <v>205</v>
      </c>
      <c r="C15" s="282" t="n">
        <v>71.2</v>
      </c>
      <c r="D15" s="283" t="n">
        <v>85.4</v>
      </c>
      <c r="E15" s="283" t="n">
        <f aca="false">(C15+D15)/2</f>
        <v>78.3</v>
      </c>
      <c r="F15" s="280" t="n">
        <f aca="false">E15/0.871</f>
        <v>89.8966704936854</v>
      </c>
      <c r="G15" s="282" t="n">
        <v>57.6</v>
      </c>
      <c r="H15" s="283" t="n">
        <v>61.7</v>
      </c>
      <c r="I15" s="283" t="n">
        <f aca="false">(G15+H15)/2</f>
        <v>59.65</v>
      </c>
      <c r="J15" s="280" t="n">
        <f aca="false">I15/0.779</f>
        <v>76.5725288831836</v>
      </c>
      <c r="K15" s="282" t="n">
        <v>99.9</v>
      </c>
      <c r="L15" s="283" t="n">
        <v>109.9</v>
      </c>
      <c r="M15" s="283" t="n">
        <f aca="false">(K15+L15)/2</f>
        <v>104.9</v>
      </c>
      <c r="N15" s="277" t="n">
        <f aca="false">M15/1.094</f>
        <v>95.8866544789762</v>
      </c>
      <c r="O15" s="83" t="s">
        <v>408</v>
      </c>
    </row>
    <row r="16" customFormat="false" ht="10.5" hidden="false" customHeight="true" outlineLevel="0" collapsed="false">
      <c r="A16" s="253" t="s">
        <v>208</v>
      </c>
      <c r="B16" s="285" t="s">
        <v>205</v>
      </c>
      <c r="C16" s="282" t="n">
        <v>70.7</v>
      </c>
      <c r="D16" s="283" t="n">
        <v>83.6</v>
      </c>
      <c r="E16" s="283" t="n">
        <f aca="false">(C16+D16)/2</f>
        <v>77.15</v>
      </c>
      <c r="F16" s="280" t="n">
        <f aca="false">E16/0.871</f>
        <v>88.5763490241102</v>
      </c>
      <c r="G16" s="282" t="n">
        <v>66.2</v>
      </c>
      <c r="H16" s="283" t="n">
        <v>70.6</v>
      </c>
      <c r="I16" s="283" t="n">
        <f aca="false">(G16+H16)/2</f>
        <v>68.4</v>
      </c>
      <c r="J16" s="280" t="n">
        <f aca="false">I16/0.779</f>
        <v>87.8048780487805</v>
      </c>
      <c r="K16" s="282" t="n">
        <v>109</v>
      </c>
      <c r="L16" s="283" t="n">
        <v>116.7</v>
      </c>
      <c r="M16" s="283" t="n">
        <f aca="false">(K16+L16)/2</f>
        <v>112.85</v>
      </c>
      <c r="N16" s="277" t="n">
        <f aca="false">M16/1.094</f>
        <v>103.153564899452</v>
      </c>
    </row>
    <row r="17" customFormat="false" ht="10.5" hidden="false" customHeight="true" outlineLevel="0" collapsed="false">
      <c r="A17" s="253" t="s">
        <v>210</v>
      </c>
      <c r="B17" s="285" t="s">
        <v>205</v>
      </c>
      <c r="C17" s="282" t="n">
        <v>78.4</v>
      </c>
      <c r="D17" s="283" t="n">
        <v>84.6</v>
      </c>
      <c r="E17" s="283" t="n">
        <f aca="false">(C17+D17)/2</f>
        <v>81.5</v>
      </c>
      <c r="F17" s="280" t="n">
        <f aca="false">E17/0.871</f>
        <v>93.5706084959816</v>
      </c>
      <c r="G17" s="282" t="n">
        <v>70.4</v>
      </c>
      <c r="H17" s="283" t="n">
        <v>80.2</v>
      </c>
      <c r="I17" s="283" t="n">
        <f aca="false">(G17+H17)/2</f>
        <v>75.3</v>
      </c>
      <c r="J17" s="280" t="n">
        <f aca="false">I17/0.779</f>
        <v>96.6623876765084</v>
      </c>
      <c r="K17" s="282" t="n">
        <v>110.1</v>
      </c>
      <c r="L17" s="283" t="n">
        <v>117.7</v>
      </c>
      <c r="M17" s="283" t="n">
        <f aca="false">(K17+L17)/2</f>
        <v>113.9</v>
      </c>
      <c r="N17" s="277" t="n">
        <f aca="false">M17/1.094</f>
        <v>104.113345521024</v>
      </c>
    </row>
    <row r="18" customFormat="false" ht="10.5" hidden="false" customHeight="true" outlineLevel="0" collapsed="false">
      <c r="A18" s="327" t="s">
        <v>212</v>
      </c>
      <c r="B18" s="287" t="s">
        <v>205</v>
      </c>
      <c r="C18" s="288" t="n">
        <v>79.5</v>
      </c>
      <c r="D18" s="289" t="n">
        <v>91.1</v>
      </c>
      <c r="E18" s="289" t="n">
        <f aca="false">(C18+D18)/2</f>
        <v>85.3</v>
      </c>
      <c r="F18" s="290" t="n">
        <f aca="false">E18/0.871</f>
        <v>97.9334098737084</v>
      </c>
      <c r="G18" s="288" t="n">
        <v>71.9</v>
      </c>
      <c r="H18" s="289" t="n">
        <v>78.7</v>
      </c>
      <c r="I18" s="289" t="n">
        <f aca="false">(G18+H18)/2</f>
        <v>75.3</v>
      </c>
      <c r="J18" s="290" t="n">
        <f aca="false">I18/0.779</f>
        <v>96.6623876765084</v>
      </c>
      <c r="K18" s="288" t="n">
        <v>102.7</v>
      </c>
      <c r="L18" s="289" t="n">
        <v>112.9</v>
      </c>
      <c r="M18" s="289" t="n">
        <f aca="false">(K18+L18)/2</f>
        <v>107.8</v>
      </c>
      <c r="N18" s="291" t="n">
        <f aca="false">M18/1.094</f>
        <v>98.5374771480804</v>
      </c>
    </row>
    <row r="19" customFormat="false" ht="10.5" hidden="false" customHeight="true" outlineLevel="0" collapsed="false">
      <c r="A19" s="253" t="s">
        <v>213</v>
      </c>
      <c r="B19" s="285" t="s">
        <v>167</v>
      </c>
      <c r="C19" s="282" t="n">
        <v>71.9</v>
      </c>
      <c r="D19" s="283" t="n">
        <v>84.7</v>
      </c>
      <c r="E19" s="283" t="n">
        <f aca="false">(C19+D19)/2</f>
        <v>78.3</v>
      </c>
      <c r="F19" s="280" t="n">
        <f aca="false">E19/0.871</f>
        <v>89.8966704936854</v>
      </c>
      <c r="G19" s="282" t="n">
        <v>63.9</v>
      </c>
      <c r="H19" s="283" t="n">
        <v>77.3</v>
      </c>
      <c r="I19" s="283" t="n">
        <f aca="false">(G19+H19)/2</f>
        <v>70.6</v>
      </c>
      <c r="J19" s="280" t="n">
        <f aca="false">I19/0.779</f>
        <v>90.6290115532734</v>
      </c>
      <c r="K19" s="282" t="n">
        <v>105.2</v>
      </c>
      <c r="L19" s="283" t="n">
        <v>114.3</v>
      </c>
      <c r="M19" s="283" t="n">
        <f aca="false">(K19+L19)/2</f>
        <v>109.75</v>
      </c>
      <c r="N19" s="277" t="n">
        <f aca="false">M19/1.094</f>
        <v>100.319926873857</v>
      </c>
      <c r="O19" s="248" t="s">
        <v>214</v>
      </c>
      <c r="P19" s="248"/>
      <c r="Q19" s="248"/>
      <c r="R19" s="248"/>
      <c r="S19" s="248"/>
      <c r="T19" s="292"/>
    </row>
    <row r="20" customFormat="false" ht="10.5" hidden="false" customHeight="true" outlineLevel="0" collapsed="false">
      <c r="A20" s="253" t="s">
        <v>215</v>
      </c>
      <c r="B20" s="285" t="s">
        <v>167</v>
      </c>
      <c r="C20" s="282" t="n">
        <v>80.2</v>
      </c>
      <c r="D20" s="283" t="n">
        <v>89.8</v>
      </c>
      <c r="E20" s="283" t="n">
        <f aca="false">(C20+D20)/2</f>
        <v>85</v>
      </c>
      <c r="F20" s="280" t="n">
        <f aca="false">E20/0.871</f>
        <v>97.5889781859931</v>
      </c>
      <c r="G20" s="282" t="n">
        <v>73.9</v>
      </c>
      <c r="H20" s="283" t="n">
        <v>76.7</v>
      </c>
      <c r="I20" s="283" t="n">
        <f aca="false">(G20+H20)/2</f>
        <v>75.3</v>
      </c>
      <c r="J20" s="280" t="n">
        <f aca="false">I20/0.779</f>
        <v>96.6623876765084</v>
      </c>
      <c r="K20" s="282" t="n">
        <v>97</v>
      </c>
      <c r="L20" s="283" t="n">
        <v>112.1</v>
      </c>
      <c r="M20" s="283" t="n">
        <f aca="false">(K20+L20)/2</f>
        <v>104.55</v>
      </c>
      <c r="N20" s="277" t="n">
        <f aca="false">M20/1.094</f>
        <v>95.5667276051188</v>
      </c>
      <c r="O20" s="134" t="s">
        <v>216</v>
      </c>
      <c r="P20" s="134"/>
      <c r="Q20" s="134"/>
      <c r="R20" s="134"/>
      <c r="S20" s="134"/>
      <c r="T20" s="140"/>
    </row>
    <row r="21" customFormat="false" ht="10.5" hidden="false" customHeight="true" outlineLevel="0" collapsed="false">
      <c r="A21" s="253" t="s">
        <v>217</v>
      </c>
      <c r="B21" s="285" t="s">
        <v>167</v>
      </c>
      <c r="C21" s="282" t="n">
        <v>72.3</v>
      </c>
      <c r="D21" s="283" t="n">
        <v>81.2</v>
      </c>
      <c r="E21" s="283" t="n">
        <f aca="false">(C21+D21)/2</f>
        <v>76.75</v>
      </c>
      <c r="F21" s="280" t="n">
        <f aca="false">E21/0.871</f>
        <v>88.1171067738232</v>
      </c>
      <c r="G21" s="282" t="n">
        <v>62</v>
      </c>
      <c r="H21" s="283" t="n">
        <v>75.7</v>
      </c>
      <c r="I21" s="283" t="n">
        <f aca="false">(G21+H21)/2</f>
        <v>68.85</v>
      </c>
      <c r="J21" s="280" t="n">
        <f aca="false">I21/0.779</f>
        <v>88.382541720154</v>
      </c>
      <c r="K21" s="282" t="n">
        <v>110.6</v>
      </c>
      <c r="L21" s="283" t="n">
        <v>116.2</v>
      </c>
      <c r="M21" s="283" t="n">
        <f aca="false">(K21+L21)/2</f>
        <v>113.4</v>
      </c>
      <c r="N21" s="277" t="n">
        <f aca="false">M21/1.094</f>
        <v>103.656307129799</v>
      </c>
      <c r="O21" s="134" t="s">
        <v>218</v>
      </c>
      <c r="P21" s="134"/>
      <c r="Q21" s="134"/>
      <c r="R21" s="134"/>
      <c r="S21" s="134"/>
      <c r="T21" s="140"/>
    </row>
    <row r="22" customFormat="false" ht="10.5" hidden="false" customHeight="true" outlineLevel="0" collapsed="false">
      <c r="A22" s="253" t="s">
        <v>219</v>
      </c>
      <c r="B22" s="285" t="s">
        <v>167</v>
      </c>
      <c r="C22" s="282" t="n">
        <v>69.3</v>
      </c>
      <c r="D22" s="283" t="n">
        <v>84.1</v>
      </c>
      <c r="E22" s="283" t="n">
        <f aca="false">(C22+D22)/2</f>
        <v>76.7</v>
      </c>
      <c r="F22" s="280" t="n">
        <f aca="false">E22/0.871</f>
        <v>88.0597014925373</v>
      </c>
      <c r="G22" s="282" t="n">
        <v>56.9</v>
      </c>
      <c r="H22" s="283" t="n">
        <v>67.9</v>
      </c>
      <c r="I22" s="283" t="n">
        <f aca="false">(G22+H22)/2</f>
        <v>62.4</v>
      </c>
      <c r="J22" s="280" t="n">
        <f aca="false">I22/0.779</f>
        <v>80.1026957637997</v>
      </c>
      <c r="K22" s="282" t="n">
        <v>103.8</v>
      </c>
      <c r="L22" s="283" t="n">
        <v>109.9</v>
      </c>
      <c r="M22" s="283" t="n">
        <f aca="false">(K22+L22)/2</f>
        <v>106.85</v>
      </c>
      <c r="N22" s="277" t="n">
        <f aca="false">M22/1.094</f>
        <v>97.6691042047532</v>
      </c>
      <c r="O22" s="134" t="s">
        <v>220</v>
      </c>
      <c r="P22" s="134"/>
      <c r="Q22" s="134"/>
      <c r="R22" s="134"/>
      <c r="S22" s="134"/>
      <c r="T22" s="140"/>
    </row>
    <row r="23" customFormat="false" ht="10.5" hidden="false" customHeight="true" outlineLevel="0" collapsed="false">
      <c r="A23" s="327" t="s">
        <v>221</v>
      </c>
      <c r="B23" s="287" t="s">
        <v>167</v>
      </c>
      <c r="C23" s="288" t="n">
        <v>71.4</v>
      </c>
      <c r="D23" s="289" t="n">
        <v>81.5</v>
      </c>
      <c r="E23" s="289" t="n">
        <f aca="false">(C23+D23)/2</f>
        <v>76.45</v>
      </c>
      <c r="F23" s="290" t="n">
        <f aca="false">E23/0.871</f>
        <v>87.7726750861079</v>
      </c>
      <c r="G23" s="288" t="n">
        <v>62.3</v>
      </c>
      <c r="H23" s="289" t="n">
        <v>72.3</v>
      </c>
      <c r="I23" s="289" t="n">
        <f aca="false">(G23+H23)/2</f>
        <v>67.3</v>
      </c>
      <c r="J23" s="290" t="n">
        <f aca="false">I23/0.779</f>
        <v>86.392811296534</v>
      </c>
      <c r="K23" s="288" t="n">
        <v>89.7</v>
      </c>
      <c r="L23" s="289" t="n">
        <v>101.8</v>
      </c>
      <c r="M23" s="289" t="n">
        <f aca="false">(K23+L23)/2</f>
        <v>95.75</v>
      </c>
      <c r="N23" s="291" t="n">
        <f aca="false">M23/1.094</f>
        <v>87.5228519195612</v>
      </c>
      <c r="O23" s="144" t="s">
        <v>222</v>
      </c>
      <c r="P23" s="144"/>
      <c r="Q23" s="144"/>
      <c r="R23" s="144"/>
      <c r="S23" s="144"/>
      <c r="T23" s="147"/>
    </row>
    <row r="24" customFormat="false" ht="10.5" hidden="false" customHeight="true" outlineLevel="0" collapsed="false">
      <c r="A24" s="253" t="s">
        <v>223</v>
      </c>
      <c r="B24" s="285" t="s">
        <v>167</v>
      </c>
      <c r="C24" s="282" t="n">
        <v>84.3</v>
      </c>
      <c r="D24" s="283" t="n">
        <v>89.8</v>
      </c>
      <c r="E24" s="283" t="n">
        <f aca="false">(C24+D24)/2</f>
        <v>87.05</v>
      </c>
      <c r="F24" s="280" t="n">
        <f aca="false">E24/0.871</f>
        <v>99.9425947187141</v>
      </c>
      <c r="G24" s="282" t="n">
        <v>73.7</v>
      </c>
      <c r="H24" s="283" t="n">
        <v>85.5</v>
      </c>
      <c r="I24" s="283" t="n">
        <f aca="false">(G24+H24)/2</f>
        <v>79.6</v>
      </c>
      <c r="J24" s="280" t="n">
        <f aca="false">I24/0.779</f>
        <v>102.182284980745</v>
      </c>
      <c r="K24" s="282" t="n">
        <v>101.8</v>
      </c>
      <c r="L24" s="283" t="n">
        <v>119.3</v>
      </c>
      <c r="M24" s="283" t="n">
        <f aca="false">(K24+L24)/2</f>
        <v>110.55</v>
      </c>
      <c r="N24" s="277" t="n">
        <f aca="false">M24/1.094</f>
        <v>101.051188299817</v>
      </c>
      <c r="R24" s="142"/>
      <c r="S24" s="142"/>
    </row>
    <row r="25" customFormat="false" ht="10.5" hidden="false" customHeight="true" outlineLevel="0" collapsed="false">
      <c r="A25" s="264" t="s">
        <v>224</v>
      </c>
      <c r="B25" s="268" t="s">
        <v>225</v>
      </c>
      <c r="C25" s="296" t="n">
        <v>80.6</v>
      </c>
      <c r="D25" s="297" t="n">
        <v>90.8</v>
      </c>
      <c r="E25" s="283" t="n">
        <f aca="false">(C25+D25)/2</f>
        <v>85.7</v>
      </c>
      <c r="F25" s="299" t="n">
        <f aca="false">E25/0.871</f>
        <v>98.3926521239954</v>
      </c>
      <c r="G25" s="296" t="n">
        <v>64</v>
      </c>
      <c r="H25" s="297" t="n">
        <v>76.1</v>
      </c>
      <c r="I25" s="297" t="n">
        <f aca="false">(G25+H25)/2</f>
        <v>70.05</v>
      </c>
      <c r="J25" s="299" t="n">
        <f aca="false">I25/0.779</f>
        <v>89.9229781771502</v>
      </c>
      <c r="K25" s="296" t="n">
        <v>98.2</v>
      </c>
      <c r="L25" s="297" t="n">
        <v>104.5</v>
      </c>
      <c r="M25" s="297" t="n">
        <f aca="false">(K25+L25)/2</f>
        <v>101.35</v>
      </c>
      <c r="N25" s="300" t="n">
        <f aca="false">M25/1.094</f>
        <v>92.6416819012797</v>
      </c>
    </row>
    <row r="26" customFormat="false" ht="10.5" hidden="false" customHeight="true" outlineLevel="0" collapsed="false">
      <c r="A26" s="301" t="s">
        <v>37</v>
      </c>
      <c r="B26" s="302"/>
      <c r="C26" s="135" t="n">
        <f aca="false">SUM(C5:C25)/22</f>
        <v>73.6454545454545</v>
      </c>
      <c r="D26" s="135" t="n">
        <f aca="false">SUM(D5:D25)/22</f>
        <v>84.0045454545455</v>
      </c>
      <c r="E26" s="305"/>
      <c r="F26" s="310"/>
      <c r="G26" s="135" t="n">
        <f aca="false">SUM(G5:G25)/22</f>
        <v>65.4181818181818</v>
      </c>
      <c r="H26" s="135" t="n">
        <f aca="false">SUM(H5:H25)/22</f>
        <v>73.6409090909091</v>
      </c>
      <c r="I26" s="309"/>
      <c r="J26" s="310"/>
      <c r="K26" s="135" t="n">
        <f aca="false">SUM(K5:K25)/22</f>
        <v>97.53</v>
      </c>
      <c r="L26" s="135" t="n">
        <f aca="false">SUM(L5:L25)/22</f>
        <v>107.618181818182</v>
      </c>
      <c r="M26" s="307" t="s">
        <v>229</v>
      </c>
      <c r="N26" s="140"/>
    </row>
    <row r="27" customFormat="false" ht="10.5" hidden="false" customHeight="true" outlineLevel="0" collapsed="false">
      <c r="A27" s="133" t="s">
        <v>40</v>
      </c>
      <c r="B27" s="141"/>
      <c r="C27" s="365" t="s">
        <v>409</v>
      </c>
      <c r="D27" s="308"/>
      <c r="E27" s="309"/>
      <c r="F27" s="310"/>
      <c r="G27" s="365" t="s">
        <v>409</v>
      </c>
      <c r="H27" s="308"/>
      <c r="I27" s="309"/>
      <c r="J27" s="310"/>
      <c r="K27" s="134"/>
      <c r="L27" s="134"/>
      <c r="M27" s="307" t="s">
        <v>233</v>
      </c>
      <c r="N27" s="140"/>
      <c r="O27" s="134"/>
    </row>
    <row r="28" customFormat="false" ht="10.5" hidden="false" customHeight="true" outlineLevel="0" collapsed="false">
      <c r="A28" s="143" t="s">
        <v>88</v>
      </c>
      <c r="B28" s="311"/>
      <c r="C28" s="312"/>
      <c r="D28" s="312"/>
      <c r="E28" s="313"/>
      <c r="F28" s="314"/>
      <c r="G28" s="312"/>
      <c r="H28" s="312"/>
      <c r="I28" s="313"/>
      <c r="J28" s="314"/>
      <c r="K28" s="144"/>
      <c r="L28" s="144"/>
      <c r="M28" s="315" t="n">
        <v>2.7</v>
      </c>
      <c r="N28" s="147"/>
      <c r="O28" s="144"/>
    </row>
    <row r="29" customFormat="false" ht="10.5" hidden="false" customHeight="true" outlineLevel="0" collapsed="false">
      <c r="A29" s="247"/>
      <c r="B29" s="248"/>
      <c r="C29" s="249" t="s">
        <v>410</v>
      </c>
      <c r="D29" s="250"/>
      <c r="E29" s="250"/>
      <c r="F29" s="250"/>
      <c r="G29" s="249" t="s">
        <v>411</v>
      </c>
      <c r="H29" s="250"/>
      <c r="I29" s="250"/>
      <c r="J29" s="250"/>
      <c r="K29" s="249" t="s">
        <v>412</v>
      </c>
      <c r="L29" s="250"/>
      <c r="M29" s="250"/>
      <c r="N29" s="250"/>
      <c r="O29" s="249" t="s">
        <v>3</v>
      </c>
      <c r="P29" s="250"/>
      <c r="Q29" s="250"/>
      <c r="R29" s="250"/>
      <c r="S29" s="250"/>
      <c r="T29" s="252"/>
    </row>
    <row r="30" customFormat="false" ht="12" hidden="false" customHeight="true" outlineLevel="0" collapsed="false">
      <c r="A30" s="253"/>
      <c r="B30" s="134"/>
      <c r="C30" s="316" t="s">
        <v>237</v>
      </c>
      <c r="D30" s="258"/>
      <c r="E30" s="258"/>
      <c r="F30" s="258"/>
      <c r="G30" s="316" t="s">
        <v>413</v>
      </c>
      <c r="H30" s="258"/>
      <c r="I30" s="258"/>
      <c r="J30" s="258"/>
      <c r="K30" s="316" t="s">
        <v>239</v>
      </c>
      <c r="L30" s="258"/>
      <c r="M30" s="258"/>
      <c r="N30" s="258"/>
      <c r="O30" s="316" t="s">
        <v>414</v>
      </c>
      <c r="P30" s="258"/>
      <c r="Q30" s="258"/>
      <c r="R30" s="258"/>
      <c r="S30" s="258"/>
      <c r="T30" s="261"/>
    </row>
    <row r="31" customFormat="false" ht="10.5" hidden="false" customHeight="true" outlineLevel="0" collapsed="false">
      <c r="A31" s="253"/>
      <c r="B31" s="134"/>
      <c r="C31" s="255" t="s">
        <v>9</v>
      </c>
      <c r="D31" s="255" t="s">
        <v>10</v>
      </c>
      <c r="E31" s="317" t="s">
        <v>11</v>
      </c>
      <c r="F31" s="318"/>
      <c r="G31" s="255" t="s">
        <v>9</v>
      </c>
      <c r="H31" s="255" t="s">
        <v>10</v>
      </c>
      <c r="I31" s="260" t="s">
        <v>11</v>
      </c>
      <c r="J31" s="257"/>
      <c r="K31" s="255" t="s">
        <v>9</v>
      </c>
      <c r="L31" s="319" t="s">
        <v>10</v>
      </c>
      <c r="M31" s="256" t="s">
        <v>11</v>
      </c>
      <c r="N31" s="257"/>
      <c r="O31" s="255" t="s">
        <v>9</v>
      </c>
      <c r="P31" s="319" t="s">
        <v>10</v>
      </c>
      <c r="Q31" s="319" t="s">
        <v>241</v>
      </c>
      <c r="R31" s="320" t="s">
        <v>10</v>
      </c>
      <c r="S31" s="316" t="s">
        <v>11</v>
      </c>
      <c r="T31" s="261"/>
    </row>
    <row r="32" customFormat="false" ht="10.5" hidden="false" customHeight="true" outlineLevel="0" collapsed="false">
      <c r="A32" s="264" t="s">
        <v>186</v>
      </c>
      <c r="B32" s="366"/>
      <c r="C32" s="266"/>
      <c r="D32" s="266" t="s">
        <v>14</v>
      </c>
      <c r="E32" s="266" t="s">
        <v>14</v>
      </c>
      <c r="F32" s="268" t="s">
        <v>16</v>
      </c>
      <c r="G32" s="266" t="s">
        <v>14</v>
      </c>
      <c r="H32" s="266" t="s">
        <v>14</v>
      </c>
      <c r="I32" s="266" t="s">
        <v>14</v>
      </c>
      <c r="J32" s="268" t="s">
        <v>16</v>
      </c>
      <c r="K32" s="266" t="s">
        <v>14</v>
      </c>
      <c r="L32" s="321" t="s">
        <v>14</v>
      </c>
      <c r="M32" s="322" t="s">
        <v>14</v>
      </c>
      <c r="N32" s="268" t="s">
        <v>16</v>
      </c>
      <c r="O32" s="266" t="s">
        <v>14</v>
      </c>
      <c r="P32" s="321" t="s">
        <v>14</v>
      </c>
      <c r="Q32" s="321" t="s">
        <v>242</v>
      </c>
      <c r="R32" s="323" t="s">
        <v>16</v>
      </c>
      <c r="S32" s="267" t="s">
        <v>14</v>
      </c>
      <c r="T32" s="324" t="s">
        <v>16</v>
      </c>
    </row>
    <row r="33" customFormat="false" ht="10.5" hidden="false" customHeight="true" outlineLevel="0" collapsed="false">
      <c r="A33" s="367" t="s">
        <v>187</v>
      </c>
      <c r="B33" s="272" t="s">
        <v>190</v>
      </c>
      <c r="C33" s="282" t="n">
        <v>92.67</v>
      </c>
      <c r="D33" s="283" t="n">
        <v>112.73</v>
      </c>
      <c r="E33" s="283" t="n">
        <f aca="false">(C33+D33)/2</f>
        <v>102.7</v>
      </c>
      <c r="F33" s="280" t="n">
        <f aca="false">E33/1.027</f>
        <v>100</v>
      </c>
      <c r="G33" s="282" t="n">
        <v>107.96</v>
      </c>
      <c r="H33" s="283" t="n">
        <v>114.83</v>
      </c>
      <c r="I33" s="283" t="n">
        <f aca="false">(G33+H33)/2</f>
        <v>111.395</v>
      </c>
      <c r="J33" s="280" t="n">
        <f aca="false">I33/1.114</f>
        <v>99.9955116696589</v>
      </c>
      <c r="K33" s="282" t="n">
        <v>67.68</v>
      </c>
      <c r="L33" s="283" t="n">
        <v>80.45</v>
      </c>
      <c r="M33" s="283" t="n">
        <f aca="false">(K33+L33)/2</f>
        <v>74.065</v>
      </c>
      <c r="N33" s="325" t="n">
        <f aca="false">M33/0.741</f>
        <v>99.9527665317139</v>
      </c>
      <c r="O33" s="282" t="n">
        <f aca="false">(C4+G4+K4+C33+G33+K33)/6</f>
        <v>88.035</v>
      </c>
      <c r="P33" s="283" t="n">
        <f aca="false">(D4+H4+L4+D33+H33+L33)/6</f>
        <v>99.4516666666667</v>
      </c>
      <c r="Q33" s="283" t="n">
        <f aca="false">P33-O33</f>
        <v>11.4166666666667</v>
      </c>
      <c r="R33" s="280" t="n">
        <f aca="false">P33/0.995</f>
        <v>99.9514237855946</v>
      </c>
      <c r="S33" s="282" t="n">
        <f aca="false">(O33+P33)/2</f>
        <v>93.7433333333333</v>
      </c>
      <c r="T33" s="277" t="n">
        <f aca="false">S33/0.937</f>
        <v>100.046246887229</v>
      </c>
    </row>
    <row r="34" customFormat="false" ht="10.5" hidden="false" customHeight="true" outlineLevel="0" collapsed="false">
      <c r="A34" s="368" t="s">
        <v>187</v>
      </c>
      <c r="B34" s="272" t="s">
        <v>188</v>
      </c>
      <c r="C34" s="282" t="n">
        <v>89.61</v>
      </c>
      <c r="D34" s="283" t="n">
        <v>112.1</v>
      </c>
      <c r="E34" s="283" t="n">
        <f aca="false">(C34+D34)/2</f>
        <v>100.855</v>
      </c>
      <c r="F34" s="280" t="n">
        <f aca="false">E34/1.027</f>
        <v>98.2035053554041</v>
      </c>
      <c r="G34" s="282" t="n">
        <v>107.23</v>
      </c>
      <c r="H34" s="283" t="n">
        <v>113.16</v>
      </c>
      <c r="I34" s="283" t="n">
        <f aca="false">(G34+H34)/2</f>
        <v>110.195</v>
      </c>
      <c r="J34" s="280" t="n">
        <f aca="false">I34/1.114</f>
        <v>98.9183123877917</v>
      </c>
      <c r="K34" s="282" t="n">
        <v>53.38</v>
      </c>
      <c r="L34" s="283" t="n">
        <v>67.62</v>
      </c>
      <c r="M34" s="283" t="n">
        <f aca="false">(K34+L34)/2</f>
        <v>60.5</v>
      </c>
      <c r="N34" s="325" t="n">
        <f aca="false">M34/0.741</f>
        <v>81.6464237516869</v>
      </c>
      <c r="O34" s="282" t="n">
        <f aca="false">(C5+G5+K5+C34+G34+K34)/6</f>
        <v>80.2466666666667</v>
      </c>
      <c r="P34" s="283" t="n">
        <f aca="false">(D5+H5+L5+D34+H34+L34)/6</f>
        <v>92.5133333333333</v>
      </c>
      <c r="Q34" s="283" t="n">
        <f aca="false">P34-O34</f>
        <v>12.2666666666667</v>
      </c>
      <c r="R34" s="280" t="n">
        <f aca="false">P34/0.995</f>
        <v>92.9782244556114</v>
      </c>
      <c r="S34" s="282" t="n">
        <f aca="false">(O34+P34)/2</f>
        <v>86.38</v>
      </c>
      <c r="T34" s="277" t="n">
        <f aca="false">S34/0.937</f>
        <v>92.187833511206</v>
      </c>
    </row>
    <row r="35" customFormat="false" ht="10.5" hidden="false" customHeight="true" outlineLevel="0" collapsed="false">
      <c r="A35" s="368" t="s">
        <v>191</v>
      </c>
      <c r="B35" s="285" t="s">
        <v>159</v>
      </c>
      <c r="C35" s="282" t="n">
        <v>98.52</v>
      </c>
      <c r="D35" s="283" t="n">
        <v>108.32</v>
      </c>
      <c r="E35" s="283" t="n">
        <f aca="false">(C35+D35)/2</f>
        <v>103.42</v>
      </c>
      <c r="F35" s="280" t="n">
        <f aca="false">E35/1.027</f>
        <v>100.701071080818</v>
      </c>
      <c r="G35" s="282" t="n">
        <v>88.58</v>
      </c>
      <c r="H35" s="283" t="n">
        <v>106.97</v>
      </c>
      <c r="I35" s="283" t="n">
        <f aca="false">(G35+H35)/2</f>
        <v>97.775</v>
      </c>
      <c r="J35" s="280" t="n">
        <f aca="false">I35/1.114</f>
        <v>87.7692998204668</v>
      </c>
      <c r="K35" s="282" t="n">
        <v>60.68</v>
      </c>
      <c r="L35" s="283" t="n">
        <v>73.25</v>
      </c>
      <c r="M35" s="283" t="n">
        <f aca="false">(K35+L35)/2</f>
        <v>66.965</v>
      </c>
      <c r="N35" s="325" t="n">
        <f aca="false">M35/0.741</f>
        <v>90.3711201079622</v>
      </c>
      <c r="O35" s="282" t="n">
        <f aca="false">(C6+G6+K6+C35+G35+K35)/6</f>
        <v>83.28</v>
      </c>
      <c r="P35" s="283" t="n">
        <f aca="false">(D6+H6+L6+D35+H35+L35)/6</f>
        <v>94.8733333333333</v>
      </c>
      <c r="Q35" s="283" t="n">
        <f aca="false">P35-O35</f>
        <v>11.5933333333333</v>
      </c>
      <c r="R35" s="280" t="n">
        <f aca="false">P35/0.995</f>
        <v>95.3500837520938</v>
      </c>
      <c r="S35" s="282" t="n">
        <f aca="false">(O35+P35)/2</f>
        <v>89.0766666666667</v>
      </c>
      <c r="T35" s="277" t="n">
        <f aca="false">S35/0.937</f>
        <v>95.0658128779794</v>
      </c>
    </row>
    <row r="36" customFormat="false" ht="10.5" hidden="false" customHeight="true" outlineLevel="0" collapsed="false">
      <c r="A36" s="368" t="s">
        <v>193</v>
      </c>
      <c r="B36" s="285" t="s">
        <v>159</v>
      </c>
      <c r="C36" s="282" t="n">
        <v>95.78</v>
      </c>
      <c r="D36" s="283" t="n">
        <v>106.96</v>
      </c>
      <c r="E36" s="283" t="n">
        <f aca="false">(C36+D36)/2</f>
        <v>101.37</v>
      </c>
      <c r="F36" s="280" t="n">
        <f aca="false">E36/1.027</f>
        <v>98.7049659201558</v>
      </c>
      <c r="G36" s="282" t="n">
        <v>100.53</v>
      </c>
      <c r="H36" s="283" t="n">
        <v>107.83</v>
      </c>
      <c r="I36" s="283" t="n">
        <f aca="false">(G36+H36)/2</f>
        <v>104.18</v>
      </c>
      <c r="J36" s="280" t="n">
        <f aca="false">I36/1.114</f>
        <v>93.5188509874327</v>
      </c>
      <c r="K36" s="282" t="n">
        <v>66.34</v>
      </c>
      <c r="L36" s="283" t="n">
        <v>79</v>
      </c>
      <c r="M36" s="283" t="n">
        <f aca="false">(K36+L36)/2</f>
        <v>72.67</v>
      </c>
      <c r="N36" s="325" t="n">
        <f aca="false">M36/0.741</f>
        <v>98.0701754385965</v>
      </c>
      <c r="O36" s="282" t="n">
        <f aca="false">(C7+G7+K7+C36+G36+K36)/6</f>
        <v>82.7583333333333</v>
      </c>
      <c r="P36" s="283" t="n">
        <f aca="false">(D7+H7+L7+D36+H36+L36)/6</f>
        <v>91.065</v>
      </c>
      <c r="Q36" s="283" t="n">
        <f aca="false">P36-O36</f>
        <v>8.30666666666666</v>
      </c>
      <c r="R36" s="280" t="n">
        <f aca="false">P36/0.995</f>
        <v>91.5226130653266</v>
      </c>
      <c r="S36" s="282" t="n">
        <f aca="false">(O36+P36)/2</f>
        <v>86.9116666666667</v>
      </c>
      <c r="T36" s="277" t="n">
        <f aca="false">S36/0.937</f>
        <v>92.755247242974</v>
      </c>
    </row>
    <row r="37" customFormat="false" ht="10.5" hidden="false" customHeight="true" outlineLevel="0" collapsed="false">
      <c r="A37" s="369" t="s">
        <v>194</v>
      </c>
      <c r="B37" s="287" t="s">
        <v>159</v>
      </c>
      <c r="C37" s="288" t="n">
        <v>89.67</v>
      </c>
      <c r="D37" s="289" t="n">
        <v>118.35</v>
      </c>
      <c r="E37" s="289" t="n">
        <f aca="false">(C37+D37)/2</f>
        <v>104.01</v>
      </c>
      <c r="F37" s="290" t="n">
        <f aca="false">E37/1.027</f>
        <v>101.275559883155</v>
      </c>
      <c r="G37" s="288" t="n">
        <v>114.15</v>
      </c>
      <c r="H37" s="289" t="n">
        <v>124.11</v>
      </c>
      <c r="I37" s="289" t="n">
        <f aca="false">(G37+H37)/2</f>
        <v>119.13</v>
      </c>
      <c r="J37" s="290" t="n">
        <f aca="false">I37/1.114</f>
        <v>106.938958707361</v>
      </c>
      <c r="K37" s="288" t="n">
        <v>68.13</v>
      </c>
      <c r="L37" s="289" t="n">
        <v>81.44</v>
      </c>
      <c r="M37" s="289" t="n">
        <f aca="false">(K37+L37)/2</f>
        <v>74.785</v>
      </c>
      <c r="N37" s="328" t="n">
        <f aca="false">M37/0.741</f>
        <v>100.924426450742</v>
      </c>
      <c r="O37" s="288" t="n">
        <f aca="false">(C8+G8+K8+C37+G37+K37)/6</f>
        <v>90.7916666666667</v>
      </c>
      <c r="P37" s="289" t="n">
        <f aca="false">(D8+H8+L8+D37+H37+L37)/6</f>
        <v>104.966666666667</v>
      </c>
      <c r="Q37" s="289" t="n">
        <f aca="false">P37-O37</f>
        <v>14.175</v>
      </c>
      <c r="R37" s="290" t="n">
        <f aca="false">P37/0.995</f>
        <v>105.494137353434</v>
      </c>
      <c r="S37" s="288" t="n">
        <f aca="false">(O37+P37)/2</f>
        <v>97.8791666666667</v>
      </c>
      <c r="T37" s="291" t="n">
        <f aca="false">S37/0.937</f>
        <v>104.460156527926</v>
      </c>
    </row>
    <row r="38" customFormat="false" ht="10.5" hidden="false" customHeight="true" outlineLevel="0" collapsed="false">
      <c r="A38" s="253" t="s">
        <v>195</v>
      </c>
      <c r="B38" s="285" t="s">
        <v>159</v>
      </c>
      <c r="C38" s="282" t="n">
        <v>87.96</v>
      </c>
      <c r="D38" s="283" t="n">
        <v>104.39</v>
      </c>
      <c r="E38" s="283" t="n">
        <f aca="false">(C38+D38)/2</f>
        <v>96.175</v>
      </c>
      <c r="F38" s="280" t="n">
        <f aca="false">E38/1.027</f>
        <v>93.6465433300876</v>
      </c>
      <c r="G38" s="282" t="n">
        <v>88.89</v>
      </c>
      <c r="H38" s="283" t="n">
        <v>114.99</v>
      </c>
      <c r="I38" s="283" t="n">
        <f aca="false">(G38+H38)/2</f>
        <v>101.94</v>
      </c>
      <c r="J38" s="280" t="n">
        <f aca="false">I38/1.114</f>
        <v>91.508078994614</v>
      </c>
      <c r="K38" s="282" t="n">
        <v>58.33</v>
      </c>
      <c r="L38" s="283" t="n">
        <v>75.6</v>
      </c>
      <c r="M38" s="283" t="n">
        <f aca="false">(K38+L38)/2</f>
        <v>66.965</v>
      </c>
      <c r="N38" s="325" t="n">
        <f aca="false">M38/0.741</f>
        <v>90.3711201079622</v>
      </c>
      <c r="O38" s="282" t="n">
        <f aca="false">(C9+G9+K9+C38+G38+K38)/6</f>
        <v>79.9133333333333</v>
      </c>
      <c r="P38" s="283" t="n">
        <f aca="false">(D9+H9+L9+D38+H38+L38)/6</f>
        <v>96.5633333333333</v>
      </c>
      <c r="Q38" s="283" t="n">
        <f aca="false">P38-O38</f>
        <v>16.65</v>
      </c>
      <c r="R38" s="280" t="n">
        <f aca="false">P38/0.995</f>
        <v>97.0485762144054</v>
      </c>
      <c r="S38" s="282" t="n">
        <f aca="false">(O38+P38)/2</f>
        <v>88.2383333333333</v>
      </c>
      <c r="T38" s="277" t="n">
        <f aca="false">S38/0.937</f>
        <v>94.1711134827464</v>
      </c>
    </row>
    <row r="39" customFormat="false" ht="10.5" hidden="false" customHeight="true" outlineLevel="0" collapsed="false">
      <c r="A39" s="253" t="s">
        <v>197</v>
      </c>
      <c r="B39" s="285" t="s">
        <v>159</v>
      </c>
      <c r="C39" s="282" t="n">
        <v>90.94</v>
      </c>
      <c r="D39" s="283" t="n">
        <v>116.28</v>
      </c>
      <c r="E39" s="283" t="n">
        <f aca="false">(C39+D39)/2</f>
        <v>103.61</v>
      </c>
      <c r="F39" s="280" t="n">
        <f aca="false">E39/1.027</f>
        <v>100.886075949367</v>
      </c>
      <c r="G39" s="282" t="n">
        <v>103.34</v>
      </c>
      <c r="H39" s="283" t="n">
        <v>117.91</v>
      </c>
      <c r="I39" s="283" t="n">
        <f aca="false">(G39+H39)/2</f>
        <v>110.625</v>
      </c>
      <c r="J39" s="280" t="n">
        <f aca="false">I39/1.114</f>
        <v>99.3043087971275</v>
      </c>
      <c r="K39" s="282" t="n">
        <v>64.34</v>
      </c>
      <c r="L39" s="283" t="n">
        <v>73.22</v>
      </c>
      <c r="M39" s="283" t="n">
        <f aca="false">(K39+L39)/2</f>
        <v>68.78</v>
      </c>
      <c r="N39" s="325" t="n">
        <f aca="false">M39/0.741</f>
        <v>92.8205128205128</v>
      </c>
      <c r="O39" s="282" t="n">
        <f aca="false">(C10+G10+K10+C39+G39+K39)/6</f>
        <v>84.27</v>
      </c>
      <c r="P39" s="283" t="n">
        <f aca="false">(D10+H10+L10+D39+H39+L39)/6</f>
        <v>98.635</v>
      </c>
      <c r="Q39" s="283" t="n">
        <f aca="false">P39-O39</f>
        <v>14.365</v>
      </c>
      <c r="R39" s="280" t="n">
        <f aca="false">P39/0.995</f>
        <v>99.1306532663317</v>
      </c>
      <c r="S39" s="282" t="n">
        <f aca="false">(O39+P39)/2</f>
        <v>91.4525</v>
      </c>
      <c r="T39" s="277" t="n">
        <f aca="false">S39/0.937</f>
        <v>97.6013874066168</v>
      </c>
    </row>
    <row r="40" customFormat="false" ht="10.5" hidden="false" customHeight="true" outlineLevel="0" collapsed="false">
      <c r="A40" s="253" t="s">
        <v>199</v>
      </c>
      <c r="B40" s="285" t="s">
        <v>159</v>
      </c>
      <c r="C40" s="282" t="n">
        <v>94.68</v>
      </c>
      <c r="D40" s="283" t="n">
        <v>112.25</v>
      </c>
      <c r="E40" s="283" t="n">
        <f aca="false">(C40+D40)/2</f>
        <v>103.465</v>
      </c>
      <c r="F40" s="280" t="n">
        <f aca="false">E40/1.027</f>
        <v>100.744888023369</v>
      </c>
      <c r="G40" s="282" t="n">
        <v>104.42</v>
      </c>
      <c r="H40" s="283" t="n">
        <v>117.89</v>
      </c>
      <c r="I40" s="283" t="n">
        <f aca="false">(G40+H40)/2</f>
        <v>111.155</v>
      </c>
      <c r="J40" s="280" t="n">
        <f aca="false">I40/1.114</f>
        <v>99.7800718132855</v>
      </c>
      <c r="K40" s="282" t="n">
        <v>68.86</v>
      </c>
      <c r="L40" s="283" t="n">
        <v>77.96</v>
      </c>
      <c r="M40" s="283" t="n">
        <f aca="false">(K40+L40)/2</f>
        <v>73.41</v>
      </c>
      <c r="N40" s="325" t="n">
        <f aca="false">M40/0.741</f>
        <v>99.0688259109312</v>
      </c>
      <c r="O40" s="282" t="n">
        <f aca="false">(C11+G11+K11+C40+G40+K40)/6</f>
        <v>89.2766666666667</v>
      </c>
      <c r="P40" s="283" t="n">
        <f aca="false">(D11+H11+L11+D40+H40+L40)/6</f>
        <v>101.3</v>
      </c>
      <c r="Q40" s="283" t="n">
        <f aca="false">P40-O40</f>
        <v>12.0233333333334</v>
      </c>
      <c r="R40" s="280" t="n">
        <f aca="false">P40/0.995</f>
        <v>101.809045226131</v>
      </c>
      <c r="S40" s="282" t="n">
        <f aca="false">(O40+P40)/2</f>
        <v>95.2883333333333</v>
      </c>
      <c r="T40" s="277" t="n">
        <f aca="false">S40/0.937</f>
        <v>101.695126289577</v>
      </c>
    </row>
    <row r="41" customFormat="false" ht="10.5" hidden="false" customHeight="true" outlineLevel="0" collapsed="false">
      <c r="A41" s="253" t="s">
        <v>201</v>
      </c>
      <c r="B41" s="285" t="s">
        <v>159</v>
      </c>
      <c r="C41" s="282" t="n">
        <v>92.86</v>
      </c>
      <c r="D41" s="283" t="n">
        <v>118.25</v>
      </c>
      <c r="E41" s="283" t="n">
        <f aca="false">(C41+D41)/2</f>
        <v>105.555</v>
      </c>
      <c r="F41" s="280" t="n">
        <f aca="false">E41/1.027</f>
        <v>102.77994157741</v>
      </c>
      <c r="G41" s="282" t="n">
        <v>101.03</v>
      </c>
      <c r="H41" s="283" t="n">
        <v>122.93</v>
      </c>
      <c r="I41" s="283" t="n">
        <f aca="false">(G41+H41)/2</f>
        <v>111.98</v>
      </c>
      <c r="J41" s="280" t="n">
        <f aca="false">I41/1.114</f>
        <v>100.520646319569</v>
      </c>
      <c r="K41" s="282" t="n">
        <v>69.45</v>
      </c>
      <c r="L41" s="283" t="n">
        <v>76.85</v>
      </c>
      <c r="M41" s="283" t="n">
        <f aca="false">(K41+L41)/2</f>
        <v>73.15</v>
      </c>
      <c r="N41" s="325" t="n">
        <f aca="false">M41/0.741</f>
        <v>98.7179487179487</v>
      </c>
      <c r="O41" s="282" t="n">
        <f aca="false">(C12+G12+K12+C41+G41+K41)/6</f>
        <v>89.0733333333333</v>
      </c>
      <c r="P41" s="283" t="n">
        <f aca="false">(D12+H12+L12+D41+H41+L41)/6</f>
        <v>102.305</v>
      </c>
      <c r="Q41" s="283" t="n">
        <f aca="false">P41-O41</f>
        <v>13.2316666666667</v>
      </c>
      <c r="R41" s="280" t="n">
        <f aca="false">P41/0.995</f>
        <v>102.819095477387</v>
      </c>
      <c r="S41" s="282" t="n">
        <f aca="false">(O41+P41)/2</f>
        <v>95.6891666666667</v>
      </c>
      <c r="T41" s="277" t="n">
        <f aca="false">S41/0.937</f>
        <v>102.122909996443</v>
      </c>
    </row>
    <row r="42" customFormat="false" ht="10.5" hidden="false" customHeight="true" outlineLevel="0" collapsed="false">
      <c r="A42" s="327" t="s">
        <v>202</v>
      </c>
      <c r="B42" s="287" t="s">
        <v>159</v>
      </c>
      <c r="C42" s="288" t="n">
        <v>97.08</v>
      </c>
      <c r="D42" s="289" t="n">
        <v>111.78</v>
      </c>
      <c r="E42" s="289" t="n">
        <f aca="false">(C42+D42)/2</f>
        <v>104.43</v>
      </c>
      <c r="F42" s="290" t="n">
        <f aca="false">E42/1.027</f>
        <v>101.684518013632</v>
      </c>
      <c r="G42" s="288" t="n">
        <v>93.88</v>
      </c>
      <c r="H42" s="289" t="n">
        <v>111.34</v>
      </c>
      <c r="I42" s="289" t="n">
        <f aca="false">(G42+H42)/2</f>
        <v>102.61</v>
      </c>
      <c r="J42" s="290" t="n">
        <f aca="false">I42/1.114</f>
        <v>92.1095152603232</v>
      </c>
      <c r="K42" s="288" t="n">
        <v>68.29</v>
      </c>
      <c r="L42" s="289" t="n">
        <v>80.14</v>
      </c>
      <c r="M42" s="289" t="n">
        <f aca="false">(K42+L42)/2</f>
        <v>74.215</v>
      </c>
      <c r="N42" s="328" t="n">
        <f aca="false">M42/0.741</f>
        <v>100.155195681511</v>
      </c>
      <c r="O42" s="288" t="n">
        <f aca="false">(C13+G13+K13+C42+G42+K42)/6</f>
        <v>86.2083333333333</v>
      </c>
      <c r="P42" s="289" t="n">
        <f aca="false">(D13+H13+L13+D42+H42+L42)/6</f>
        <v>97.3766666666667</v>
      </c>
      <c r="Q42" s="289" t="n">
        <f aca="false">P42-O42</f>
        <v>11.1683333333333</v>
      </c>
      <c r="R42" s="290" t="n">
        <f aca="false">P42/0.995</f>
        <v>97.8659966499162</v>
      </c>
      <c r="S42" s="288" t="n">
        <f aca="false">(O42+P42)/2</f>
        <v>91.7925</v>
      </c>
      <c r="T42" s="291" t="n">
        <f aca="false">S42/0.937</f>
        <v>97.9642475987193</v>
      </c>
    </row>
    <row r="43" customFormat="false" ht="10.5" hidden="false" customHeight="true" outlineLevel="0" collapsed="false">
      <c r="A43" s="253" t="s">
        <v>204</v>
      </c>
      <c r="B43" s="285" t="s">
        <v>205</v>
      </c>
      <c r="C43" s="282" t="n">
        <v>95.86</v>
      </c>
      <c r="D43" s="283" t="n">
        <v>115.39</v>
      </c>
      <c r="E43" s="283" t="n">
        <f aca="false">(C43+D43)/2</f>
        <v>105.625</v>
      </c>
      <c r="F43" s="280" t="n">
        <f aca="false">E43/1.027</f>
        <v>102.848101265823</v>
      </c>
      <c r="G43" s="282" t="n">
        <v>108.6</v>
      </c>
      <c r="H43" s="283" t="n">
        <v>124.8</v>
      </c>
      <c r="I43" s="283" t="n">
        <f aca="false">(G43+H43)/2</f>
        <v>116.7</v>
      </c>
      <c r="J43" s="280" t="n">
        <f aca="false">I43/1.114</f>
        <v>104.75763016158</v>
      </c>
      <c r="K43" s="282" t="n">
        <v>67.5</v>
      </c>
      <c r="L43" s="283" t="n">
        <v>82.19</v>
      </c>
      <c r="M43" s="283" t="n">
        <f aca="false">(K43+L43)/2</f>
        <v>74.845</v>
      </c>
      <c r="N43" s="325" t="n">
        <f aca="false">M43/0.741</f>
        <v>101.005398110661</v>
      </c>
      <c r="O43" s="282" t="n">
        <f aca="false">(C14+G14+K14+C43+G43+K43)/6</f>
        <v>86.41</v>
      </c>
      <c r="P43" s="283" t="n">
        <f aca="false">(D14+H14+L14+D43+H43+L43)/6</f>
        <v>101.146666666667</v>
      </c>
      <c r="Q43" s="283" t="n">
        <f aca="false">P43-O43</f>
        <v>14.7366666666666</v>
      </c>
      <c r="R43" s="280" t="n">
        <f aca="false">P43/0.995</f>
        <v>101.654941373534</v>
      </c>
      <c r="S43" s="282" t="n">
        <f aca="false">(O43+P43)/2</f>
        <v>93.7783333333333</v>
      </c>
      <c r="T43" s="277" t="n">
        <f aca="false">S43/0.937</f>
        <v>100.083600142298</v>
      </c>
    </row>
    <row r="44" customFormat="false" ht="10.5" hidden="false" customHeight="true" outlineLevel="0" collapsed="false">
      <c r="A44" s="253" t="s">
        <v>207</v>
      </c>
      <c r="B44" s="285" t="s">
        <v>205</v>
      </c>
      <c r="C44" s="282" t="n">
        <v>96.88</v>
      </c>
      <c r="D44" s="283" t="n">
        <v>109.96</v>
      </c>
      <c r="E44" s="283" t="n">
        <f aca="false">(C44+D44)/2</f>
        <v>103.42</v>
      </c>
      <c r="F44" s="280" t="n">
        <f aca="false">E44/1.027</f>
        <v>100.701071080818</v>
      </c>
      <c r="G44" s="282" t="n">
        <v>109.53</v>
      </c>
      <c r="H44" s="283" t="n">
        <v>114.5</v>
      </c>
      <c r="I44" s="283" t="n">
        <f aca="false">(G44+H44)/2</f>
        <v>112.015</v>
      </c>
      <c r="J44" s="280" t="n">
        <f aca="false">I44/1.114</f>
        <v>100.552064631957</v>
      </c>
      <c r="K44" s="282" t="n">
        <v>58.55</v>
      </c>
      <c r="L44" s="283" t="n">
        <v>75.68</v>
      </c>
      <c r="M44" s="283" t="n">
        <f aca="false">(K44+L44)/2</f>
        <v>67.115</v>
      </c>
      <c r="N44" s="325" t="n">
        <f aca="false">M44/0.741</f>
        <v>90.5735492577598</v>
      </c>
      <c r="O44" s="282" t="n">
        <f aca="false">(C15+G15+K15+C44+G44+K44)/6</f>
        <v>82.2766666666667</v>
      </c>
      <c r="P44" s="283" t="n">
        <f aca="false">(D15+H15+L15+D44+H44+L44)/6</f>
        <v>92.8566666666667</v>
      </c>
      <c r="Q44" s="283" t="n">
        <f aca="false">P44-O44</f>
        <v>10.58</v>
      </c>
      <c r="R44" s="280" t="n">
        <f aca="false">P44/0.995</f>
        <v>93.3232830820771</v>
      </c>
      <c r="S44" s="282" t="n">
        <f aca="false">(O44+P44)/2</f>
        <v>87.5666666666667</v>
      </c>
      <c r="T44" s="277" t="n">
        <f aca="false">S44/0.937</f>
        <v>93.4542867307008</v>
      </c>
    </row>
    <row r="45" customFormat="false" ht="10.5" hidden="false" customHeight="true" outlineLevel="0" collapsed="false">
      <c r="A45" s="253" t="s">
        <v>208</v>
      </c>
      <c r="B45" s="285" t="s">
        <v>205</v>
      </c>
      <c r="C45" s="282" t="n">
        <v>95.5</v>
      </c>
      <c r="D45" s="283" t="n">
        <v>110.2</v>
      </c>
      <c r="E45" s="283" t="n">
        <f aca="false">(C45+D45)/2</f>
        <v>102.85</v>
      </c>
      <c r="F45" s="280" t="n">
        <f aca="false">E45/1.027</f>
        <v>100.14605647517</v>
      </c>
      <c r="G45" s="282" t="n">
        <v>112.01</v>
      </c>
      <c r="H45" s="283" t="n">
        <v>120.72</v>
      </c>
      <c r="I45" s="283" t="n">
        <f aca="false">(G45+H45)/2</f>
        <v>116.365</v>
      </c>
      <c r="J45" s="280" t="n">
        <f aca="false">I45/1.114</f>
        <v>104.456912028725</v>
      </c>
      <c r="K45" s="282" t="n">
        <v>58.6</v>
      </c>
      <c r="L45" s="283" t="n">
        <v>71.36</v>
      </c>
      <c r="M45" s="283" t="n">
        <f aca="false">(K45+L45)/2</f>
        <v>64.98</v>
      </c>
      <c r="N45" s="325" t="n">
        <f aca="false">M45/0.741</f>
        <v>87.6923076923077</v>
      </c>
      <c r="O45" s="282" t="n">
        <f aca="false">(C16+G16+K16+C45+G45+K45)/6</f>
        <v>85.335</v>
      </c>
      <c r="P45" s="283" t="n">
        <f aca="false">(D16+H16+L16+D45+H45+L45)/6</f>
        <v>95.53</v>
      </c>
      <c r="Q45" s="283" t="n">
        <f aca="false">P45-O45</f>
        <v>10.195</v>
      </c>
      <c r="R45" s="280" t="n">
        <f aca="false">P45/0.995</f>
        <v>96.0100502512563</v>
      </c>
      <c r="S45" s="282" t="n">
        <f aca="false">(O45+P45)/2</f>
        <v>90.4325</v>
      </c>
      <c r="T45" s="277" t="n">
        <f aca="false">S45/0.937</f>
        <v>96.5128068303095</v>
      </c>
    </row>
    <row r="46" customFormat="false" ht="10.5" hidden="false" customHeight="true" outlineLevel="0" collapsed="false">
      <c r="A46" s="253" t="s">
        <v>210</v>
      </c>
      <c r="B46" s="285" t="s">
        <v>205</v>
      </c>
      <c r="C46" s="282" t="n">
        <v>92.51</v>
      </c>
      <c r="D46" s="283" t="n">
        <v>103.24</v>
      </c>
      <c r="E46" s="283" t="n">
        <f aca="false">(C46+D46)/2</f>
        <v>97.875</v>
      </c>
      <c r="F46" s="280" t="n">
        <f aca="false">E46/1.027</f>
        <v>95.3018500486855</v>
      </c>
      <c r="G46" s="282" t="n">
        <v>110.92</v>
      </c>
      <c r="H46" s="283" t="n">
        <v>121.71</v>
      </c>
      <c r="I46" s="283" t="n">
        <f aca="false">(G46+H46)/2</f>
        <v>116.315</v>
      </c>
      <c r="J46" s="280" t="n">
        <f aca="false">I46/1.114</f>
        <v>104.412028725314</v>
      </c>
      <c r="K46" s="282" t="n">
        <v>60.28</v>
      </c>
      <c r="L46" s="283" t="n">
        <v>78.16</v>
      </c>
      <c r="M46" s="283" t="n">
        <f aca="false">(K46+L46)/2</f>
        <v>69.22</v>
      </c>
      <c r="N46" s="325" t="n">
        <f aca="false">M46/0.741</f>
        <v>93.4143049932524</v>
      </c>
      <c r="O46" s="282" t="n">
        <f aca="false">(C17+G17+K17+C46+G46+K46)/6</f>
        <v>87.1016666666667</v>
      </c>
      <c r="P46" s="283" t="n">
        <f aca="false">(D17+H17+L17+D46+H46+L46)/6</f>
        <v>97.6016666666667</v>
      </c>
      <c r="Q46" s="283" t="n">
        <f aca="false">P46-O46</f>
        <v>10.5</v>
      </c>
      <c r="R46" s="280" t="n">
        <f aca="false">P46/0.995</f>
        <v>98.0921273031826</v>
      </c>
      <c r="S46" s="282" t="n">
        <f aca="false">(O46+P46)/2</f>
        <v>92.3516666666667</v>
      </c>
      <c r="T46" s="277" t="n">
        <f aca="false">S46/0.937</f>
        <v>98.5610103166133</v>
      </c>
    </row>
    <row r="47" customFormat="false" ht="10.5" hidden="false" customHeight="true" outlineLevel="0" collapsed="false">
      <c r="A47" s="327" t="s">
        <v>212</v>
      </c>
      <c r="B47" s="287" t="s">
        <v>205</v>
      </c>
      <c r="C47" s="288" t="n">
        <v>100.89</v>
      </c>
      <c r="D47" s="289" t="n">
        <v>116.92</v>
      </c>
      <c r="E47" s="289" t="n">
        <f aca="false">(C47+D47)/2</f>
        <v>108.905</v>
      </c>
      <c r="F47" s="290" t="n">
        <f aca="false">E47/1.027</f>
        <v>106.041869522882</v>
      </c>
      <c r="G47" s="288" t="n">
        <v>107.94</v>
      </c>
      <c r="H47" s="289" t="n">
        <v>114.06</v>
      </c>
      <c r="I47" s="289" t="n">
        <f aca="false">(G47+H47)/2</f>
        <v>111</v>
      </c>
      <c r="J47" s="290" t="n">
        <f aca="false">I47/1.114</f>
        <v>99.640933572711</v>
      </c>
      <c r="K47" s="288" t="n">
        <v>70.02</v>
      </c>
      <c r="L47" s="289" t="n">
        <v>81.85</v>
      </c>
      <c r="M47" s="289" t="n">
        <f aca="false">(K47+L47)/2</f>
        <v>75.935</v>
      </c>
      <c r="N47" s="328" t="n">
        <f aca="false">M47/0.741</f>
        <v>102.476383265857</v>
      </c>
      <c r="O47" s="288" t="n">
        <f aca="false">(C18+G18+K18+C47+G47+K47)/6</f>
        <v>88.825</v>
      </c>
      <c r="P47" s="289" t="n">
        <f aca="false">(D18+H18+L18+D47+H47+L47)/6</f>
        <v>99.255</v>
      </c>
      <c r="Q47" s="289" t="n">
        <f aca="false">P47-O47</f>
        <v>10.43</v>
      </c>
      <c r="R47" s="290" t="n">
        <f aca="false">P47/0.995</f>
        <v>99.7537688442211</v>
      </c>
      <c r="S47" s="288" t="n">
        <f aca="false">(O47+P47)/2</f>
        <v>94.04</v>
      </c>
      <c r="T47" s="291" t="n">
        <f aca="false">S47/0.937</f>
        <v>100.362860192102</v>
      </c>
    </row>
    <row r="48" customFormat="false" ht="10.5" hidden="false" customHeight="true" outlineLevel="0" collapsed="false">
      <c r="A48" s="253" t="s">
        <v>213</v>
      </c>
      <c r="B48" s="285" t="s">
        <v>167</v>
      </c>
      <c r="C48" s="282" t="n">
        <v>85.88</v>
      </c>
      <c r="D48" s="283" t="n">
        <v>109.14</v>
      </c>
      <c r="E48" s="283" t="n">
        <f aca="false">(C48+D48)/2</f>
        <v>97.51</v>
      </c>
      <c r="F48" s="280" t="n">
        <f aca="false">E48/1.027</f>
        <v>94.9464459591042</v>
      </c>
      <c r="G48" s="282" t="n">
        <v>103.58</v>
      </c>
      <c r="H48" s="283" t="n">
        <v>119.07</v>
      </c>
      <c r="I48" s="283" t="n">
        <f aca="false">(G48+H48)/2</f>
        <v>111.325</v>
      </c>
      <c r="J48" s="280" t="n">
        <f aca="false">I48/1.114</f>
        <v>99.9326750448833</v>
      </c>
      <c r="K48" s="282" t="n">
        <v>50.1</v>
      </c>
      <c r="L48" s="283" t="n">
        <v>72.31</v>
      </c>
      <c r="M48" s="283" t="n">
        <f aca="false">(K48+L48)/2</f>
        <v>61.205</v>
      </c>
      <c r="N48" s="325" t="n">
        <f aca="false">M48/0.741</f>
        <v>82.5978407557355</v>
      </c>
      <c r="O48" s="282" t="n">
        <f aca="false">(C19+G19+K19+C48+G48+K48)/6</f>
        <v>80.0933333333333</v>
      </c>
      <c r="P48" s="283" t="n">
        <f aca="false">(D19+H19+L19+D48+H48+L48)/6</f>
        <v>96.1366666666667</v>
      </c>
      <c r="Q48" s="283" t="n">
        <f aca="false">P48-O48</f>
        <v>16.0433333333333</v>
      </c>
      <c r="R48" s="280" t="n">
        <f aca="false">P48/0.995</f>
        <v>96.6197654941373</v>
      </c>
      <c r="S48" s="282" t="n">
        <f aca="false">(O48+P48)/2</f>
        <v>88.115</v>
      </c>
      <c r="T48" s="277" t="n">
        <f aca="false">S48/0.937</f>
        <v>94.0394877267876</v>
      </c>
    </row>
    <row r="49" customFormat="false" ht="10.5" hidden="false" customHeight="true" outlineLevel="0" collapsed="false">
      <c r="A49" s="253" t="s">
        <v>215</v>
      </c>
      <c r="B49" s="285" t="s">
        <v>167</v>
      </c>
      <c r="C49" s="282" t="n">
        <v>89.04</v>
      </c>
      <c r="D49" s="283" t="n">
        <v>105.07</v>
      </c>
      <c r="E49" s="283" t="n">
        <f aca="false">(C49+D49)/2</f>
        <v>97.055</v>
      </c>
      <c r="F49" s="280" t="n">
        <f aca="false">E49/1.027</f>
        <v>94.5034079844207</v>
      </c>
      <c r="G49" s="282" t="n">
        <v>103.48</v>
      </c>
      <c r="H49" s="283" t="n">
        <v>106.47</v>
      </c>
      <c r="I49" s="283" t="n">
        <f aca="false">(G49+H49)/2</f>
        <v>104.975</v>
      </c>
      <c r="J49" s="280" t="n">
        <f aca="false">I49/1.114</f>
        <v>94.2324955116696</v>
      </c>
      <c r="K49" s="282" t="n">
        <v>71.72</v>
      </c>
      <c r="L49" s="283" t="n">
        <v>78.04</v>
      </c>
      <c r="M49" s="283" t="n">
        <f aca="false">(K49+L49)/2</f>
        <v>74.88</v>
      </c>
      <c r="N49" s="325" t="n">
        <f aca="false">M49/0.741</f>
        <v>101.052631578947</v>
      </c>
      <c r="O49" s="282" t="n">
        <f aca="false">(C20+G20+K20+C49+G49+K49)/6</f>
        <v>85.89</v>
      </c>
      <c r="P49" s="283" t="n">
        <f aca="false">(D20+H20+L20+D49+H49+L49)/6</f>
        <v>94.6966666666667</v>
      </c>
      <c r="Q49" s="283" t="n">
        <f aca="false">P49-O49</f>
        <v>8.80666666666666</v>
      </c>
      <c r="R49" s="280" t="n">
        <f aca="false">P49/0.995</f>
        <v>95.1725293132328</v>
      </c>
      <c r="S49" s="282" t="n">
        <f aca="false">(O49+P49)/2</f>
        <v>90.2933333333333</v>
      </c>
      <c r="T49" s="277" t="n">
        <f aca="false">S49/0.937</f>
        <v>96.3642831732479</v>
      </c>
    </row>
    <row r="50" customFormat="false" ht="10.5" hidden="false" customHeight="true" outlineLevel="0" collapsed="false">
      <c r="A50" s="253" t="s">
        <v>217</v>
      </c>
      <c r="B50" s="285" t="s">
        <v>167</v>
      </c>
      <c r="C50" s="282" t="n">
        <v>103.41</v>
      </c>
      <c r="D50" s="283" t="n">
        <v>116.04</v>
      </c>
      <c r="E50" s="283" t="n">
        <f aca="false">(C50+D50)/2</f>
        <v>109.725</v>
      </c>
      <c r="F50" s="280" t="n">
        <f aca="false">E50/1.027</f>
        <v>106.840311587147</v>
      </c>
      <c r="G50" s="282" t="n">
        <v>109.31</v>
      </c>
      <c r="H50" s="283" t="n">
        <v>119.6</v>
      </c>
      <c r="I50" s="283" t="n">
        <f aca="false">(G50+H50)/2</f>
        <v>114.455</v>
      </c>
      <c r="J50" s="280" t="n">
        <f aca="false">I50/1.114</f>
        <v>102.74236983842</v>
      </c>
      <c r="K50" s="282" t="n">
        <v>61.43</v>
      </c>
      <c r="L50" s="283" t="n">
        <v>73.05</v>
      </c>
      <c r="M50" s="283" t="n">
        <f aca="false">(K50+L50)/2</f>
        <v>67.24</v>
      </c>
      <c r="N50" s="325" t="n">
        <f aca="false">M50/0.741</f>
        <v>90.7422402159244</v>
      </c>
      <c r="O50" s="282" t="n">
        <f aca="false">(C21+G21+K21+C50+G50+K50)/6</f>
        <v>86.5083333333333</v>
      </c>
      <c r="P50" s="283" t="n">
        <f aca="false">(D21+H21+L21+D50+H50+L50)/6</f>
        <v>96.965</v>
      </c>
      <c r="Q50" s="283" t="n">
        <f aca="false">P50-O50</f>
        <v>10.4566666666667</v>
      </c>
      <c r="R50" s="280" t="n">
        <f aca="false">P50/0.995</f>
        <v>97.4522613065327</v>
      </c>
      <c r="S50" s="282" t="n">
        <f aca="false">(O50+P50)/2</f>
        <v>91.7366666666667</v>
      </c>
      <c r="T50" s="277" t="n">
        <f aca="false">S50/0.937</f>
        <v>97.9046602632515</v>
      </c>
    </row>
    <row r="51" customFormat="false" ht="10.5" hidden="false" customHeight="true" outlineLevel="0" collapsed="false">
      <c r="A51" s="253" t="s">
        <v>219</v>
      </c>
      <c r="B51" s="285" t="s">
        <v>167</v>
      </c>
      <c r="C51" s="282" t="n">
        <v>94.22</v>
      </c>
      <c r="D51" s="283" t="n">
        <v>109.42</v>
      </c>
      <c r="E51" s="283" t="n">
        <f aca="false">(C51+D51)/2</f>
        <v>101.82</v>
      </c>
      <c r="F51" s="280" t="n">
        <f aca="false">E51/1.027</f>
        <v>99.143135345667</v>
      </c>
      <c r="G51" s="282" t="n">
        <v>107.41</v>
      </c>
      <c r="H51" s="283" t="n">
        <v>119.62</v>
      </c>
      <c r="I51" s="283" t="n">
        <f aca="false">(G51+H51)/2</f>
        <v>113.515</v>
      </c>
      <c r="J51" s="280" t="n">
        <f aca="false">I51/1.114</f>
        <v>101.898563734291</v>
      </c>
      <c r="K51" s="282" t="n">
        <v>58.61</v>
      </c>
      <c r="L51" s="283" t="n">
        <v>66.04</v>
      </c>
      <c r="M51" s="283" t="n">
        <f aca="false">(K51+L51)/2</f>
        <v>62.325</v>
      </c>
      <c r="N51" s="325" t="n">
        <f aca="false">M51/0.741</f>
        <v>84.1093117408907</v>
      </c>
      <c r="O51" s="282" t="n">
        <f aca="false">(C22+G22+K22+C51+G51+K51)/6</f>
        <v>81.7066666666667</v>
      </c>
      <c r="P51" s="283" t="n">
        <f aca="false">(D22+H22+L22+D51+H51+L51)/6</f>
        <v>92.83</v>
      </c>
      <c r="Q51" s="283" t="n">
        <f aca="false">P51-O51</f>
        <v>11.1233333333333</v>
      </c>
      <c r="R51" s="280" t="n">
        <f aca="false">P51/0.995</f>
        <v>93.2964824120603</v>
      </c>
      <c r="S51" s="282" t="n">
        <f aca="false">(O51+P51)/2</f>
        <v>87.2683333333333</v>
      </c>
      <c r="T51" s="277" t="n">
        <f aca="false">S51/0.937</f>
        <v>93.1358946993952</v>
      </c>
    </row>
    <row r="52" customFormat="false" ht="10.5" hidden="false" customHeight="true" outlineLevel="0" collapsed="false">
      <c r="A52" s="327" t="s">
        <v>221</v>
      </c>
      <c r="B52" s="287" t="s">
        <v>167</v>
      </c>
      <c r="C52" s="288" t="n">
        <v>90.72</v>
      </c>
      <c r="D52" s="289" t="n">
        <v>110.48</v>
      </c>
      <c r="E52" s="289" t="n">
        <f aca="false">(C52+D52)/2</f>
        <v>100.6</v>
      </c>
      <c r="F52" s="290" t="n">
        <f aca="false">E52/1.027</f>
        <v>97.9552093476144</v>
      </c>
      <c r="G52" s="288" t="n">
        <v>107.14</v>
      </c>
      <c r="H52" s="289" t="n">
        <v>126.66</v>
      </c>
      <c r="I52" s="289" t="n">
        <f aca="false">(G52+H52)/2</f>
        <v>116.9</v>
      </c>
      <c r="J52" s="290" t="n">
        <f aca="false">I52/1.114</f>
        <v>104.937163375224</v>
      </c>
      <c r="K52" s="288" t="n">
        <v>56.02</v>
      </c>
      <c r="L52" s="289" t="n">
        <v>73.88</v>
      </c>
      <c r="M52" s="289" t="n">
        <f aca="false">(K52+L52)/2</f>
        <v>64.95</v>
      </c>
      <c r="N52" s="328" t="n">
        <f aca="false">M52/0.741</f>
        <v>87.6518218623482</v>
      </c>
      <c r="O52" s="288" t="n">
        <f aca="false">(C23+G23+K23+C52+G52+K52)/6</f>
        <v>79.5466666666667</v>
      </c>
      <c r="P52" s="289" t="n">
        <f aca="false">(D23+H23+L23+D52+H52+L52)/6</f>
        <v>94.4366666666667</v>
      </c>
      <c r="Q52" s="289" t="n">
        <f aca="false">P52-O52</f>
        <v>14.89</v>
      </c>
      <c r="R52" s="328" t="n">
        <f aca="false">P52/0.995</f>
        <v>94.9112227805695</v>
      </c>
      <c r="S52" s="288" t="n">
        <f aca="false">(O52+P52)/2</f>
        <v>86.9916666666667</v>
      </c>
      <c r="T52" s="291" t="n">
        <f aca="false">S52/0.937</f>
        <v>92.840626111704</v>
      </c>
    </row>
    <row r="53" customFormat="false" ht="10.5" hidden="false" customHeight="true" outlineLevel="0" collapsed="false">
      <c r="A53" s="253" t="s">
        <v>223</v>
      </c>
      <c r="B53" s="285" t="s">
        <v>167</v>
      </c>
      <c r="C53" s="282" t="n">
        <v>111.73</v>
      </c>
      <c r="D53" s="283" t="n">
        <v>122.44</v>
      </c>
      <c r="E53" s="283" t="n">
        <f aca="false">(C53+D53)/2</f>
        <v>117.085</v>
      </c>
      <c r="F53" s="280" t="n">
        <f aca="false">E53/1.027</f>
        <v>114.006815968841</v>
      </c>
      <c r="G53" s="282" t="n">
        <v>112.03</v>
      </c>
      <c r="H53" s="283" t="n">
        <v>118.99</v>
      </c>
      <c r="I53" s="283" t="n">
        <f aca="false">(G53+H53)/2</f>
        <v>115.51</v>
      </c>
      <c r="J53" s="280" t="n">
        <f aca="false">I53/1.114</f>
        <v>103.689407540395</v>
      </c>
      <c r="K53" s="282" t="n">
        <v>71.48</v>
      </c>
      <c r="L53" s="283" t="n">
        <v>80.76</v>
      </c>
      <c r="M53" s="283" t="n">
        <f aca="false">(K53+L53)/2</f>
        <v>76.12</v>
      </c>
      <c r="N53" s="325" t="n">
        <f aca="false">M53/0.741</f>
        <v>102.726045883941</v>
      </c>
      <c r="O53" s="282" t="n">
        <f aca="false">(C24+G24+K24+C53+G53+K53)/6</f>
        <v>92.5066666666667</v>
      </c>
      <c r="P53" s="283" t="n">
        <f aca="false">(D24+H24+L24+D53+H53+L53)/6</f>
        <v>102.798333333333</v>
      </c>
      <c r="Q53" s="283" t="n">
        <f aca="false">P53-O53</f>
        <v>10.2916666666667</v>
      </c>
      <c r="R53" s="280" t="n">
        <f aca="false">P53/0.995</f>
        <v>103.314907872697</v>
      </c>
      <c r="S53" s="282" t="n">
        <f aca="false">(O53+P53)/2</f>
        <v>97.6525</v>
      </c>
      <c r="T53" s="277" t="n">
        <f aca="false">S53/0.937</f>
        <v>104.218249733191</v>
      </c>
    </row>
    <row r="54" customFormat="false" ht="10.5" hidden="false" customHeight="true" outlineLevel="0" collapsed="false">
      <c r="A54" s="264" t="s">
        <v>224</v>
      </c>
      <c r="B54" s="268" t="s">
        <v>225</v>
      </c>
      <c r="C54" s="296" t="n">
        <v>86.28</v>
      </c>
      <c r="D54" s="297" t="n">
        <v>101.11</v>
      </c>
      <c r="E54" s="283" t="n">
        <f aca="false">(C54+D54)/2</f>
        <v>93.695</v>
      </c>
      <c r="F54" s="280" t="n">
        <f aca="false">E54/1.027</f>
        <v>91.2317429406037</v>
      </c>
      <c r="G54" s="296" t="n">
        <v>104.43</v>
      </c>
      <c r="H54" s="297" t="n">
        <v>114.9</v>
      </c>
      <c r="I54" s="283" t="n">
        <f aca="false">(G54+H54)/2</f>
        <v>109.665</v>
      </c>
      <c r="J54" s="280" t="n">
        <f aca="false">I54/1.114</f>
        <v>98.4425493716338</v>
      </c>
      <c r="K54" s="296" t="n">
        <v>52.55</v>
      </c>
      <c r="L54" s="297" t="n">
        <v>73.03</v>
      </c>
      <c r="M54" s="297" t="n">
        <v>73.4</v>
      </c>
      <c r="N54" s="325" t="n">
        <f aca="false">M54/0.741</f>
        <v>99.055330634278</v>
      </c>
      <c r="O54" s="282" t="n">
        <f aca="false">(C25+G25+K25+C54+G54+K54)/6</f>
        <v>81.01</v>
      </c>
      <c r="P54" s="283" t="n">
        <f aca="false">(D25+H25+L25+D54+H54+L54)/6</f>
        <v>93.4066666666667</v>
      </c>
      <c r="Q54" s="283" t="n">
        <f aca="false">P54-O54</f>
        <v>12.3966666666666</v>
      </c>
      <c r="R54" s="280" t="n">
        <f aca="false">P54/0.995</f>
        <v>93.8760469011725</v>
      </c>
      <c r="S54" s="282" t="n">
        <f aca="false">(O54+P54)/2</f>
        <v>87.2083333333333</v>
      </c>
      <c r="T54" s="300" t="n">
        <f aca="false">S54/0.937</f>
        <v>93.0718605478477</v>
      </c>
    </row>
    <row r="55" customFormat="false" ht="10.5" hidden="false" customHeight="true" outlineLevel="0" collapsed="false">
      <c r="A55" s="141" t="s">
        <v>37</v>
      </c>
      <c r="B55" s="329"/>
      <c r="C55" s="303" t="n">
        <f aca="false">SUM(C34:C54)/22</f>
        <v>90.0009090909091</v>
      </c>
      <c r="D55" s="303" t="n">
        <f aca="false">SUM(D34:D54)/22</f>
        <v>106.276818181818</v>
      </c>
      <c r="E55" s="330" t="s">
        <v>415</v>
      </c>
      <c r="F55" s="329"/>
      <c r="G55" s="303" t="n">
        <f aca="false">SUM(G34:G54)/22</f>
        <v>99.9286363636364</v>
      </c>
      <c r="H55" s="303" t="n">
        <f aca="false">SUM(H34:H54)/22</f>
        <v>111.737727272727</v>
      </c>
      <c r="I55" s="330"/>
      <c r="J55" s="330" t="s">
        <v>416</v>
      </c>
      <c r="K55" s="303" t="n">
        <f aca="false">SUM(K34:K54)/22</f>
        <v>59.7572727272727</v>
      </c>
      <c r="L55" s="303" t="n">
        <f aca="false">SUM(L34:L54)/22</f>
        <v>72.3377272727273</v>
      </c>
      <c r="M55" s="330" t="s">
        <v>128</v>
      </c>
      <c r="N55" s="329"/>
      <c r="O55" s="329"/>
      <c r="P55" s="329"/>
      <c r="Q55" s="329"/>
      <c r="R55" s="329"/>
      <c r="S55" s="329"/>
      <c r="T55" s="137"/>
    </row>
    <row r="56" customFormat="false" ht="10.5" hidden="false" customHeight="true" outlineLevel="0" collapsed="false">
      <c r="A56" s="141" t="s">
        <v>40</v>
      </c>
      <c r="B56" s="137"/>
      <c r="C56" s="137"/>
      <c r="D56" s="137"/>
      <c r="E56" s="307" t="s">
        <v>417</v>
      </c>
      <c r="F56" s="137"/>
      <c r="G56" s="137"/>
      <c r="H56" s="137"/>
      <c r="I56" s="137"/>
      <c r="J56" s="307" t="s">
        <v>418</v>
      </c>
      <c r="K56" s="137"/>
      <c r="L56" s="137"/>
      <c r="M56" s="307" t="s">
        <v>419</v>
      </c>
      <c r="N56" s="137"/>
      <c r="O56" s="137"/>
      <c r="P56" s="137"/>
      <c r="Q56" s="137"/>
      <c r="R56" s="137"/>
      <c r="S56" s="137"/>
      <c r="T56" s="137"/>
    </row>
    <row r="57" s="134" customFormat="true" ht="10.5" hidden="false" customHeight="true" outlineLevel="0" collapsed="false">
      <c r="A57" s="141" t="s">
        <v>88</v>
      </c>
      <c r="B57" s="137"/>
      <c r="C57" s="137"/>
      <c r="D57" s="137"/>
      <c r="E57" s="307" t="n">
        <v>3.7</v>
      </c>
      <c r="F57" s="137"/>
      <c r="G57" s="137"/>
      <c r="H57" s="137"/>
      <c r="I57" s="137"/>
      <c r="J57" s="309" t="n">
        <v>4</v>
      </c>
      <c r="K57" s="137"/>
      <c r="L57" s="137"/>
      <c r="M57" s="307" t="n">
        <v>3.8</v>
      </c>
      <c r="N57" s="137"/>
      <c r="O57" s="137"/>
      <c r="P57" s="137"/>
      <c r="Q57" s="137"/>
      <c r="R57" s="137"/>
      <c r="S57" s="137"/>
      <c r="T57" s="137"/>
    </row>
    <row r="58" customFormat="false" ht="10.5" hidden="false" customHeight="true" outlineLevel="0" collapsed="false">
      <c r="A58" s="150"/>
    </row>
    <row r="60" customFormat="false" ht="10.5" hidden="false" customHeight="true" outlineLevel="0" collapsed="false">
      <c r="R60" s="370"/>
      <c r="S60" s="370"/>
      <c r="T60" s="370"/>
    </row>
    <row r="61" customFormat="false" ht="10.5" hidden="false" customHeight="true" outlineLevel="0" collapsed="false">
      <c r="R61" s="371"/>
      <c r="S61" s="37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72"/>
      <c r="B1" s="372"/>
      <c r="C1" s="372"/>
      <c r="D1" s="337" t="s">
        <v>420</v>
      </c>
      <c r="E1" s="373"/>
      <c r="F1" s="374"/>
    </row>
    <row r="2" customFormat="false" ht="15.75" hidden="false" customHeight="false" outlineLevel="0" collapsed="false">
      <c r="A2" s="372"/>
      <c r="B2" s="372"/>
      <c r="C2" s="372"/>
      <c r="D2" s="375" t="s">
        <v>421</v>
      </c>
      <c r="E2" s="375"/>
      <c r="F2" s="376" t="s">
        <v>422</v>
      </c>
    </row>
    <row r="3" customFormat="false" ht="33.75" hidden="false" customHeight="false" outlineLevel="0" collapsed="false">
      <c r="A3" s="341"/>
      <c r="B3" s="377"/>
      <c r="C3" s="342" t="s">
        <v>423</v>
      </c>
      <c r="D3" s="342" t="s">
        <v>261</v>
      </c>
      <c r="E3" s="342"/>
      <c r="F3" s="342"/>
    </row>
    <row r="4" customFormat="false" ht="12.75" hidden="false" customHeight="false" outlineLevel="0" collapsed="false">
      <c r="A4" s="344"/>
      <c r="B4" s="344"/>
      <c r="C4" s="345" t="s">
        <v>263</v>
      </c>
      <c r="D4" s="345" t="s">
        <v>264</v>
      </c>
      <c r="E4" s="345"/>
      <c r="F4" s="345"/>
    </row>
    <row r="5" customFormat="false" ht="12.75" hidden="false" customHeight="false" outlineLevel="0" collapsed="false">
      <c r="A5" s="347"/>
      <c r="B5" s="378" t="s">
        <v>424</v>
      </c>
      <c r="C5" s="348"/>
      <c r="D5" s="348"/>
      <c r="E5" s="348"/>
      <c r="F5" s="348"/>
    </row>
    <row r="6" customFormat="false" ht="12.75" hidden="false" customHeight="false" outlineLevel="0" collapsed="false">
      <c r="A6" s="350"/>
      <c r="B6" s="379" t="s">
        <v>425</v>
      </c>
      <c r="C6" s="351"/>
      <c r="D6" s="351" t="n">
        <v>18</v>
      </c>
      <c r="E6" s="351"/>
      <c r="F6" s="351"/>
    </row>
    <row r="7" customFormat="false" ht="12.75" hidden="false" customHeight="true" outlineLevel="0" collapsed="false">
      <c r="A7" s="353" t="s">
        <v>266</v>
      </c>
      <c r="B7" s="380" t="s">
        <v>426</v>
      </c>
      <c r="C7" s="354" t="s">
        <v>267</v>
      </c>
      <c r="D7" s="354" t="s">
        <v>267</v>
      </c>
      <c r="E7" s="354" t="s">
        <v>267</v>
      </c>
      <c r="F7" s="354" t="s">
        <v>267</v>
      </c>
    </row>
    <row r="8" customFormat="false" ht="12.75" hidden="false" customHeight="false" outlineLevel="0" collapsed="false">
      <c r="A8" s="353"/>
      <c r="B8" s="380"/>
      <c r="C8" s="355" t="s">
        <v>427</v>
      </c>
      <c r="D8" s="355" t="s">
        <v>427</v>
      </c>
      <c r="E8" s="355"/>
      <c r="F8" s="355"/>
    </row>
    <row r="9" customFormat="false" ht="12.75" hidden="false" customHeight="false" outlineLevel="0" collapsed="false">
      <c r="A9" s="357" t="s">
        <v>271</v>
      </c>
      <c r="B9" s="381"/>
      <c r="C9" s="357" t="n">
        <v>10.4</v>
      </c>
      <c r="D9" s="357" t="n">
        <v>9.9</v>
      </c>
      <c r="E9" s="360" t="s">
        <v>271</v>
      </c>
      <c r="F9" s="360" t="n">
        <v>10</v>
      </c>
      <c r="G9" s="0" t="n">
        <f aca="false">(D9+F9)*(100-C9)*277.78/85</f>
        <v>5826.97472</v>
      </c>
      <c r="H9" s="334" t="n">
        <f aca="false">G9/100</f>
        <v>58.2697472</v>
      </c>
    </row>
    <row r="10" customFormat="false" ht="12.75" hidden="false" customHeight="false" outlineLevel="0" collapsed="false">
      <c r="A10" s="360" t="s">
        <v>273</v>
      </c>
      <c r="B10" s="382"/>
      <c r="C10" s="360" t="n">
        <v>11.2</v>
      </c>
      <c r="D10" s="360" t="n">
        <v>12.8</v>
      </c>
      <c r="E10" s="360" t="s">
        <v>273</v>
      </c>
      <c r="F10" s="360" t="n">
        <v>13</v>
      </c>
      <c r="G10" s="0" t="n">
        <f aca="false">(D10+F10)*(100-C10)*277.78/85</f>
        <v>7487.11872</v>
      </c>
      <c r="H10" s="334" t="n">
        <f aca="false">G10/100</f>
        <v>74.8711872</v>
      </c>
    </row>
    <row r="11" customFormat="false" ht="12.75" hidden="false" customHeight="false" outlineLevel="0" collapsed="false">
      <c r="A11" s="360" t="s">
        <v>275</v>
      </c>
      <c r="B11" s="382" t="s">
        <v>428</v>
      </c>
      <c r="C11" s="360" t="n">
        <v>13.1</v>
      </c>
      <c r="D11" s="360" t="n">
        <v>14</v>
      </c>
      <c r="E11" s="360" t="s">
        <v>275</v>
      </c>
      <c r="F11" s="360" t="n">
        <v>13.6</v>
      </c>
      <c r="G11" s="0" t="n">
        <f aca="false">(D11+F11)*(100-C11)*277.78/85</f>
        <v>7838.10192</v>
      </c>
      <c r="H11" s="334" t="n">
        <f aca="false">G11/100</f>
        <v>78.3810192</v>
      </c>
    </row>
    <row r="12" customFormat="false" ht="12.75" hidden="false" customHeight="false" outlineLevel="0" collapsed="false">
      <c r="A12" s="360" t="s">
        <v>277</v>
      </c>
      <c r="B12" s="382"/>
      <c r="C12" s="360" t="n">
        <v>12.7</v>
      </c>
      <c r="D12" s="360" t="n">
        <v>12</v>
      </c>
      <c r="E12" s="360" t="s">
        <v>277</v>
      </c>
      <c r="F12" s="360" t="n">
        <v>11.2</v>
      </c>
      <c r="G12" s="0" t="n">
        <f aca="false">(D12+F12)*(100-C12)*277.78/85</f>
        <v>6618.87648</v>
      </c>
      <c r="H12" s="334" t="n">
        <f aca="false">G12/100</f>
        <v>66.1887648</v>
      </c>
    </row>
    <row r="13" customFormat="false" ht="12.75" hidden="false" customHeight="false" outlineLevel="0" collapsed="false">
      <c r="A13" s="360" t="s">
        <v>279</v>
      </c>
      <c r="B13" s="382"/>
      <c r="C13" s="360" t="n">
        <v>10.5</v>
      </c>
      <c r="D13" s="360" t="n">
        <v>13</v>
      </c>
      <c r="E13" s="360" t="s">
        <v>279</v>
      </c>
      <c r="F13" s="360" t="n">
        <v>12.4</v>
      </c>
      <c r="G13" s="0" t="n">
        <f aca="false">(D13+F13)*(100-C13)*277.78/85</f>
        <v>7429.1444</v>
      </c>
      <c r="H13" s="334" t="n">
        <f aca="false">G13/100</f>
        <v>74.291444</v>
      </c>
    </row>
    <row r="14" customFormat="false" ht="12.75" hidden="false" customHeight="false" outlineLevel="0" collapsed="false">
      <c r="A14" s="360" t="s">
        <v>281</v>
      </c>
      <c r="B14" s="382"/>
      <c r="C14" s="360" t="n">
        <v>10.6</v>
      </c>
      <c r="D14" s="360" t="n">
        <v>11.6</v>
      </c>
      <c r="E14" s="360" t="s">
        <v>281</v>
      </c>
      <c r="F14" s="360" t="n">
        <v>12</v>
      </c>
      <c r="G14" s="0" t="n">
        <f aca="false">(D14+F14)*(100-C14)*277.78/85</f>
        <v>6894.95712</v>
      </c>
      <c r="H14" s="334" t="n">
        <f aca="false">G14/100</f>
        <v>68.9495712</v>
      </c>
    </row>
    <row r="15" customFormat="false" ht="12.75" hidden="false" customHeight="false" outlineLevel="0" collapsed="false">
      <c r="A15" s="360" t="s">
        <v>283</v>
      </c>
      <c r="B15" s="382"/>
      <c r="C15" s="360" t="n">
        <v>10.7</v>
      </c>
      <c r="D15" s="360" t="n">
        <v>11.9</v>
      </c>
      <c r="E15" s="360" t="s">
        <v>283</v>
      </c>
      <c r="F15" s="360" t="n">
        <v>12.5</v>
      </c>
      <c r="G15" s="0" t="n">
        <f aca="false">(D15+F15)*(100-C15)*277.78/85</f>
        <v>7120.71056</v>
      </c>
      <c r="H15" s="334" t="n">
        <f aca="false">G15/100</f>
        <v>71.2071056</v>
      </c>
    </row>
    <row r="16" customFormat="false" ht="12.75" hidden="false" customHeight="false" outlineLevel="0" collapsed="false">
      <c r="A16" s="360" t="s">
        <v>285</v>
      </c>
      <c r="B16" s="382"/>
      <c r="C16" s="360" t="n">
        <v>11</v>
      </c>
      <c r="D16" s="360" t="n">
        <v>13.5</v>
      </c>
      <c r="E16" s="360" t="s">
        <v>285</v>
      </c>
      <c r="F16" s="360" t="n">
        <v>13.5</v>
      </c>
      <c r="G16" s="0" t="n">
        <f aca="false">(D16+F16)*(100-C16)*277.78/85</f>
        <v>7853.004</v>
      </c>
      <c r="H16" s="334" t="n">
        <f aca="false">G16/100</f>
        <v>78.53004</v>
      </c>
    </row>
    <row r="17" customFormat="false" ht="12.75" hidden="false" customHeight="false" outlineLevel="0" collapsed="false">
      <c r="A17" s="360" t="s">
        <v>287</v>
      </c>
      <c r="B17" s="382"/>
      <c r="C17" s="360" t="n">
        <v>9.8</v>
      </c>
      <c r="D17" s="360" t="n">
        <v>13.6</v>
      </c>
      <c r="E17" s="360" t="s">
        <v>287</v>
      </c>
      <c r="F17" s="360" t="n">
        <v>13.7</v>
      </c>
      <c r="G17" s="0" t="n">
        <f aca="false">(D17+F17)*(100-C17)*277.78/85</f>
        <v>8047.31928</v>
      </c>
      <c r="H17" s="334" t="n">
        <f aca="false">G17/100</f>
        <v>80.4731928</v>
      </c>
    </row>
    <row r="18" customFormat="false" ht="12.75" hidden="false" customHeight="false" outlineLevel="0" collapsed="false">
      <c r="A18" s="360" t="s">
        <v>289</v>
      </c>
      <c r="B18" s="382"/>
      <c r="C18" s="360" t="n">
        <v>11.8</v>
      </c>
      <c r="D18" s="360" t="n">
        <v>12.4</v>
      </c>
      <c r="E18" s="360" t="s">
        <v>289</v>
      </c>
      <c r="F18" s="360" t="n">
        <v>12.9</v>
      </c>
      <c r="G18" s="0" t="n">
        <f aca="false">(D18+F18)*(100-C18)*277.78/85</f>
        <v>7292.41128</v>
      </c>
      <c r="H18" s="334" t="n">
        <f aca="false">G18/100</f>
        <v>72.9241128</v>
      </c>
    </row>
    <row r="19" customFormat="false" ht="12.75" hidden="false" customHeight="false" outlineLevel="0" collapsed="false">
      <c r="A19" s="360" t="s">
        <v>291</v>
      </c>
      <c r="B19" s="382"/>
      <c r="C19" s="360" t="n">
        <v>11.7</v>
      </c>
      <c r="D19" s="360" t="n">
        <v>11.8</v>
      </c>
      <c r="E19" s="360" t="s">
        <v>291</v>
      </c>
      <c r="F19" s="360" t="n">
        <v>11.5</v>
      </c>
      <c r="G19" s="0" t="n">
        <f aca="false">(D19+F19)*(100-C19)*277.78/85</f>
        <v>6723.55052</v>
      </c>
      <c r="H19" s="334" t="n">
        <f aca="false">G19/100</f>
        <v>67.2355052</v>
      </c>
    </row>
    <row r="20" customFormat="false" ht="12.75" hidden="false" customHeight="false" outlineLevel="0" collapsed="false">
      <c r="A20" s="360" t="s">
        <v>293</v>
      </c>
      <c r="B20" s="382"/>
      <c r="C20" s="360" t="n">
        <v>10</v>
      </c>
      <c r="D20" s="360" t="n">
        <v>10.2</v>
      </c>
      <c r="E20" s="360" t="s">
        <v>293</v>
      </c>
      <c r="F20" s="360" t="n">
        <v>9.4</v>
      </c>
      <c r="G20" s="0" t="n">
        <f aca="false">(D20+F20)*(100-C20)*277.78/85</f>
        <v>5764.752</v>
      </c>
      <c r="H20" s="334" t="n">
        <f aca="false">G20/100</f>
        <v>57.64752</v>
      </c>
    </row>
    <row r="21" customFormat="false" ht="12.75" hidden="false" customHeight="false" outlineLevel="0" collapsed="false">
      <c r="A21" s="360" t="s">
        <v>295</v>
      </c>
      <c r="B21" s="382"/>
      <c r="C21" s="360" t="n">
        <v>9.5</v>
      </c>
      <c r="D21" s="360" t="n">
        <v>11.2</v>
      </c>
      <c r="E21" s="360" t="s">
        <v>295</v>
      </c>
      <c r="F21" s="360" t="n">
        <v>11.2</v>
      </c>
      <c r="G21" s="0" t="n">
        <f aca="false">(D21+F21)*(100-C21)*277.78/85</f>
        <v>6624.8896</v>
      </c>
      <c r="H21" s="334" t="n">
        <f aca="false">G21/100</f>
        <v>66.248896</v>
      </c>
    </row>
    <row r="22" customFormat="false" ht="12.75" hidden="false" customHeight="false" outlineLevel="0" collapsed="false">
      <c r="A22" s="360" t="s">
        <v>297</v>
      </c>
      <c r="B22" s="382"/>
      <c r="C22" s="360" t="n">
        <v>11.4</v>
      </c>
      <c r="D22" s="360" t="n">
        <v>12.3</v>
      </c>
      <c r="E22" s="360" t="s">
        <v>297</v>
      </c>
      <c r="F22" s="360" t="n">
        <v>12</v>
      </c>
      <c r="G22" s="0" t="n">
        <f aca="false">(D22+F22)*(100-C22)*277.78/85</f>
        <v>7035.93864</v>
      </c>
      <c r="H22" s="334" t="n">
        <f aca="false">G22/100</f>
        <v>70.3593864</v>
      </c>
    </row>
    <row r="23" customFormat="false" ht="12.75" hidden="false" customHeight="false" outlineLevel="0" collapsed="false">
      <c r="A23" s="360" t="s">
        <v>299</v>
      </c>
      <c r="B23" s="382"/>
      <c r="C23" s="360" t="n">
        <v>12.3</v>
      </c>
      <c r="D23" s="360" t="n">
        <v>13.7</v>
      </c>
      <c r="E23" s="360" t="s">
        <v>299</v>
      </c>
      <c r="F23" s="360" t="n">
        <v>11.4</v>
      </c>
      <c r="G23" s="0" t="n">
        <f aca="false">(D23+F23)*(100-C23)*277.78/85</f>
        <v>7193.75036</v>
      </c>
      <c r="H23" s="334" t="n">
        <f aca="false">G23/100</f>
        <v>71.9375036</v>
      </c>
    </row>
    <row r="24" customFormat="false" ht="12.75" hidden="false" customHeight="false" outlineLevel="0" collapsed="false">
      <c r="A24" s="360" t="s">
        <v>301</v>
      </c>
      <c r="B24" s="382"/>
      <c r="C24" s="360" t="n">
        <v>9.9</v>
      </c>
      <c r="D24" s="360" t="n">
        <v>10.7</v>
      </c>
      <c r="E24" s="360" t="s">
        <v>301</v>
      </c>
      <c r="F24" s="360" t="n">
        <v>11</v>
      </c>
      <c r="G24" s="0" t="n">
        <f aca="false">(D24+F24)*(100-C24)*277.78/85</f>
        <v>6389.49556</v>
      </c>
      <c r="H24" s="334" t="n">
        <f aca="false">G24/100</f>
        <v>63.8949556</v>
      </c>
    </row>
    <row r="25" customFormat="false" ht="12.75" hidden="false" customHeight="false" outlineLevel="0" collapsed="false">
      <c r="A25" s="360" t="s">
        <v>303</v>
      </c>
      <c r="B25" s="382"/>
      <c r="C25" s="360" t="n">
        <v>12.4</v>
      </c>
      <c r="D25" s="360" t="n">
        <v>13.4</v>
      </c>
      <c r="E25" s="360" t="s">
        <v>303</v>
      </c>
      <c r="F25" s="360" t="n">
        <v>12.4</v>
      </c>
      <c r="G25" s="0" t="n">
        <f aca="false">(D25+F25)*(100-C25)*277.78/85</f>
        <v>7385.94144</v>
      </c>
      <c r="H25" s="334" t="n">
        <f aca="false">G25/100</f>
        <v>73.8594144</v>
      </c>
    </row>
    <row r="26" customFormat="false" ht="12.75" hidden="false" customHeight="false" outlineLevel="0" collapsed="false">
      <c r="A26" s="360" t="s">
        <v>305</v>
      </c>
      <c r="B26" s="382"/>
      <c r="C26" s="360" t="n">
        <v>10.5</v>
      </c>
      <c r="D26" s="360" t="n">
        <v>10.8</v>
      </c>
      <c r="E26" s="360" t="s">
        <v>305</v>
      </c>
      <c r="F26" s="360" t="n">
        <v>10.4</v>
      </c>
      <c r="G26" s="0" t="n">
        <f aca="false">(D26+F26)*(100-C26)*277.78/85</f>
        <v>6200.7032</v>
      </c>
      <c r="H26" s="334" t="n">
        <f aca="false">G26/100</f>
        <v>62.007032</v>
      </c>
    </row>
    <row r="27" customFormat="false" ht="12.75" hidden="false" customHeight="false" outlineLevel="0" collapsed="false">
      <c r="A27" s="360" t="s">
        <v>307</v>
      </c>
      <c r="B27" s="382"/>
      <c r="C27" s="360" t="n">
        <v>11.6</v>
      </c>
      <c r="D27" s="360" t="n">
        <v>10.7</v>
      </c>
      <c r="E27" s="360" t="s">
        <v>307</v>
      </c>
      <c r="F27" s="360" t="n">
        <v>9</v>
      </c>
      <c r="G27" s="0" t="n">
        <f aca="false">(D27+F27)*(100-C27)*277.78/85</f>
        <v>5691.15664</v>
      </c>
      <c r="H27" s="334" t="n">
        <f aca="false">G27/100</f>
        <v>56.9115664</v>
      </c>
    </row>
    <row r="28" customFormat="false" ht="12.75" hidden="false" customHeight="false" outlineLevel="0" collapsed="false">
      <c r="A28" s="360" t="s">
        <v>309</v>
      </c>
      <c r="B28" s="382"/>
      <c r="C28" s="360" t="n">
        <v>9.2</v>
      </c>
      <c r="D28" s="360" t="n">
        <v>10.9</v>
      </c>
      <c r="E28" s="360" t="s">
        <v>309</v>
      </c>
      <c r="F28" s="360" t="n">
        <v>10.1</v>
      </c>
      <c r="G28" s="0" t="n">
        <f aca="false">(D28+F28)*(100-C28)*277.78/85</f>
        <v>6231.4224</v>
      </c>
      <c r="H28" s="334" t="n">
        <f aca="false">G28/100</f>
        <v>62.314224</v>
      </c>
    </row>
    <row r="29" customFormat="false" ht="12.75" hidden="false" customHeight="false" outlineLevel="0" collapsed="false">
      <c r="A29" s="360" t="s">
        <v>311</v>
      </c>
      <c r="B29" s="382"/>
      <c r="C29" s="360" t="n">
        <v>12.3</v>
      </c>
      <c r="D29" s="360" t="n">
        <v>13.5</v>
      </c>
      <c r="E29" s="360" t="s">
        <v>311</v>
      </c>
      <c r="F29" s="360" t="n">
        <v>12.2</v>
      </c>
      <c r="G29" s="0" t="n">
        <f aca="false">(D29+F29)*(100-C29)*277.78/85</f>
        <v>7365.71252</v>
      </c>
      <c r="H29" s="334" t="n">
        <f aca="false">G29/100</f>
        <v>73.6571252</v>
      </c>
    </row>
    <row r="30" customFormat="false" ht="12.75" hidden="false" customHeight="false" outlineLevel="0" collapsed="false">
      <c r="A30" s="360" t="s">
        <v>313</v>
      </c>
      <c r="B30" s="382"/>
      <c r="C30" s="360" t="n">
        <v>11.8</v>
      </c>
      <c r="D30" s="360" t="n">
        <v>10.9</v>
      </c>
      <c r="E30" s="360" t="s">
        <v>313</v>
      </c>
      <c r="F30" s="360" t="n">
        <v>11.3</v>
      </c>
      <c r="G30" s="0" t="n">
        <f aca="false">(D30+F30)*(100-C30)*277.78/85</f>
        <v>6398.87472</v>
      </c>
      <c r="H30" s="334" t="n">
        <f aca="false">G30/100</f>
        <v>63.9887472</v>
      </c>
    </row>
    <row r="31" customFormat="false" ht="12.75" hidden="false" customHeight="false" outlineLevel="0" collapsed="false">
      <c r="A31" s="360" t="s">
        <v>315</v>
      </c>
      <c r="B31" s="382"/>
      <c r="C31" s="360" t="n">
        <v>14.1</v>
      </c>
      <c r="D31" s="360" t="n">
        <v>12.5</v>
      </c>
      <c r="E31" s="360" t="s">
        <v>315</v>
      </c>
      <c r="F31" s="360" t="n">
        <v>12.5</v>
      </c>
      <c r="G31" s="0" t="n">
        <f aca="false">(D31+F31)*(100-C31)*277.78/85</f>
        <v>7018.03</v>
      </c>
      <c r="H31" s="334" t="n">
        <f aca="false">G31/100</f>
        <v>70.1803</v>
      </c>
    </row>
    <row r="32" customFormat="false" ht="12.75" hidden="false" customHeight="false" outlineLevel="0" collapsed="false">
      <c r="A32" s="360" t="s">
        <v>317</v>
      </c>
      <c r="B32" s="382"/>
      <c r="C32" s="360" t="n">
        <v>14.1</v>
      </c>
      <c r="D32" s="360" t="n">
        <v>14.7</v>
      </c>
      <c r="E32" s="360" t="s">
        <v>317</v>
      </c>
      <c r="F32" s="360" t="n">
        <v>14.1</v>
      </c>
      <c r="G32" s="0" t="n">
        <f aca="false">(D32+F32)*(100-C32)*277.78/85</f>
        <v>8084.77056</v>
      </c>
      <c r="H32" s="334" t="n">
        <f aca="false">G32/100</f>
        <v>80.8477056</v>
      </c>
    </row>
    <row r="33" customFormat="false" ht="12.75" hidden="false" customHeight="false" outlineLevel="0" collapsed="false">
      <c r="A33" s="360" t="s">
        <v>319</v>
      </c>
      <c r="B33" s="382"/>
      <c r="C33" s="360" t="n">
        <v>14.9</v>
      </c>
      <c r="D33" s="360" t="n">
        <v>15.6</v>
      </c>
      <c r="E33" s="360" t="s">
        <v>319</v>
      </c>
      <c r="F33" s="360" t="n">
        <v>15.5</v>
      </c>
      <c r="G33" s="0" t="n">
        <f aca="false">(D33+F33)*(100-C33)*277.78/85</f>
        <v>8649.12148</v>
      </c>
      <c r="H33" s="334" t="n">
        <f aca="false">G33/100</f>
        <v>86.4912148</v>
      </c>
    </row>
    <row r="34" customFormat="false" ht="12.75" hidden="false" customHeight="false" outlineLevel="0" collapsed="false">
      <c r="A34" s="360" t="s">
        <v>321</v>
      </c>
      <c r="B34" s="382" t="s">
        <v>429</v>
      </c>
      <c r="C34" s="360" t="n">
        <v>12.1</v>
      </c>
      <c r="D34" s="360" t="n">
        <v>12.1</v>
      </c>
      <c r="E34" s="360" t="s">
        <v>321</v>
      </c>
      <c r="F34" s="360" t="n">
        <v>11.1</v>
      </c>
      <c r="G34" s="0" t="n">
        <f aca="false">(D34+F34)*(100-C34)*277.78/85</f>
        <v>6664.36704</v>
      </c>
      <c r="H34" s="334" t="n">
        <f aca="false">G34/100</f>
        <v>66.6436704</v>
      </c>
    </row>
    <row r="35" customFormat="false" ht="12.75" hidden="false" customHeight="false" outlineLevel="0" collapsed="false">
      <c r="A35" s="360" t="s">
        <v>323</v>
      </c>
      <c r="B35" s="382"/>
      <c r="C35" s="360" t="n">
        <v>12.5</v>
      </c>
      <c r="D35" s="360" t="n">
        <v>14.3</v>
      </c>
      <c r="E35" s="360" t="s">
        <v>323</v>
      </c>
      <c r="F35" s="360" t="n">
        <v>14.1</v>
      </c>
      <c r="G35" s="0" t="n">
        <f aca="false">(D35+F35)*(100-C35)*277.78/85</f>
        <v>8120.98</v>
      </c>
      <c r="H35" s="334" t="n">
        <f aca="false">G35/100</f>
        <v>81.2098</v>
      </c>
    </row>
    <row r="36" customFormat="false" ht="12.75" hidden="false" customHeight="false" outlineLevel="0" collapsed="false">
      <c r="A36" s="360" t="s">
        <v>325</v>
      </c>
      <c r="B36" s="382"/>
      <c r="C36" s="360" t="n">
        <v>11.4</v>
      </c>
      <c r="D36" s="360" t="n">
        <v>14.6</v>
      </c>
      <c r="E36" s="360" t="s">
        <v>325</v>
      </c>
      <c r="F36" s="360" t="n">
        <v>13.7</v>
      </c>
      <c r="G36" s="0" t="n">
        <f aca="false">(D36+F36)*(100-C36)*277.78/85</f>
        <v>8194.11784</v>
      </c>
      <c r="H36" s="334" t="n">
        <f aca="false">G36/100</f>
        <v>81.9411784</v>
      </c>
    </row>
    <row r="37" customFormat="false" ht="12.75" hidden="false" customHeight="false" outlineLevel="0" collapsed="false">
      <c r="A37" s="360" t="s">
        <v>327</v>
      </c>
      <c r="B37" s="382"/>
      <c r="C37" s="360" t="n">
        <v>10.7</v>
      </c>
      <c r="D37" s="360" t="n">
        <v>14.1</v>
      </c>
      <c r="E37" s="360" t="s">
        <v>327</v>
      </c>
      <c r="F37" s="360" t="n">
        <v>12.9</v>
      </c>
      <c r="G37" s="0" t="n">
        <f aca="false">(D37+F37)*(100-C37)*277.78/85</f>
        <v>7879.4748</v>
      </c>
      <c r="H37" s="334" t="n">
        <f aca="false">G37/100</f>
        <v>78.794748</v>
      </c>
    </row>
    <row r="38" customFormat="false" ht="12.75" hidden="false" customHeight="false" outlineLevel="0" collapsed="false">
      <c r="A38" s="360" t="s">
        <v>329</v>
      </c>
      <c r="B38" s="382"/>
      <c r="C38" s="360" t="n">
        <v>11.1</v>
      </c>
      <c r="D38" s="360" t="n">
        <v>15.2</v>
      </c>
      <c r="E38" s="360" t="s">
        <v>329</v>
      </c>
      <c r="F38" s="360" t="n">
        <v>14.9</v>
      </c>
      <c r="G38" s="0" t="n">
        <f aca="false">(D38+F38)*(100-C38)*277.78/85</f>
        <v>8744.80852</v>
      </c>
      <c r="H38" s="334" t="n">
        <f aca="false">G38/100</f>
        <v>87.4480852</v>
      </c>
    </row>
    <row r="39" customFormat="false" ht="12.75" hidden="false" customHeight="false" outlineLevel="0" collapsed="false">
      <c r="A39" s="360" t="s">
        <v>331</v>
      </c>
      <c r="B39" s="382"/>
      <c r="C39" s="360" t="n">
        <v>11.6</v>
      </c>
      <c r="D39" s="360" t="n">
        <v>14.5</v>
      </c>
      <c r="E39" s="360" t="s">
        <v>331</v>
      </c>
      <c r="F39" s="360" t="n">
        <v>14.6</v>
      </c>
      <c r="G39" s="0" t="n">
        <f aca="false">(D39+F39)*(100-C39)*277.78/85</f>
        <v>8406.73392</v>
      </c>
      <c r="H39" s="334" t="n">
        <f aca="false">G39/100</f>
        <v>84.0673392</v>
      </c>
    </row>
    <row r="40" customFormat="false" ht="12.75" hidden="false" customHeight="false" outlineLevel="0" collapsed="false">
      <c r="A40" s="360" t="s">
        <v>333</v>
      </c>
      <c r="B40" s="382"/>
      <c r="C40" s="360" t="n">
        <v>12</v>
      </c>
      <c r="D40" s="360" t="n">
        <v>14.1</v>
      </c>
      <c r="E40" s="360" t="s">
        <v>333</v>
      </c>
      <c r="F40" s="360" t="n">
        <v>14.5</v>
      </c>
      <c r="G40" s="0" t="n">
        <f aca="false">(D40+F40)*(100-C40)*277.78/85</f>
        <v>8224.9024</v>
      </c>
      <c r="H40" s="334" t="n">
        <f aca="false">G40/100</f>
        <v>82.249024</v>
      </c>
    </row>
    <row r="41" customFormat="false" ht="12.75" hidden="false" customHeight="false" outlineLevel="0" collapsed="false">
      <c r="A41" s="360" t="s">
        <v>335</v>
      </c>
      <c r="B41" s="382"/>
      <c r="C41" s="360" t="n">
        <v>13.6</v>
      </c>
      <c r="D41" s="360" t="n">
        <v>14</v>
      </c>
      <c r="E41" s="360" t="s">
        <v>335</v>
      </c>
      <c r="F41" s="360" t="n">
        <v>13.8</v>
      </c>
      <c r="G41" s="0" t="n">
        <f aca="false">(D41+F41)*(100-C41)*277.78/85</f>
        <v>7849.47456</v>
      </c>
      <c r="H41" s="334" t="n">
        <f aca="false">G41/100</f>
        <v>78.4947456</v>
      </c>
    </row>
    <row r="42" customFormat="false" ht="12.75" hidden="false" customHeight="false" outlineLevel="0" collapsed="false">
      <c r="A42" s="360" t="s">
        <v>337</v>
      </c>
      <c r="B42" s="382"/>
      <c r="C42" s="360" t="n">
        <v>11.8</v>
      </c>
      <c r="D42" s="360" t="n">
        <v>11.1</v>
      </c>
      <c r="E42" s="360" t="s">
        <v>337</v>
      </c>
      <c r="F42" s="360" t="n">
        <v>10.3</v>
      </c>
      <c r="G42" s="0" t="n">
        <f aca="false">(D42+F42)*(100-C42)*277.78/85</f>
        <v>6168.28464</v>
      </c>
      <c r="H42" s="334" t="n">
        <f aca="false">G42/100</f>
        <v>61.6828464</v>
      </c>
    </row>
    <row r="43" customFormat="false" ht="12.75" hidden="false" customHeight="false" outlineLevel="0" collapsed="false">
      <c r="A43" s="360" t="s">
        <v>339</v>
      </c>
      <c r="B43" s="382"/>
      <c r="C43" s="360" t="n">
        <v>12.5</v>
      </c>
      <c r="D43" s="360" t="n">
        <v>13.4</v>
      </c>
      <c r="E43" s="360" t="s">
        <v>339</v>
      </c>
      <c r="F43" s="360" t="n">
        <v>11.3</v>
      </c>
      <c r="G43" s="0" t="n">
        <f aca="false">(D43+F43)*(100-C43)*277.78/85</f>
        <v>7062.965</v>
      </c>
      <c r="H43" s="334" t="n">
        <f aca="false">G43/100</f>
        <v>70.62965</v>
      </c>
    </row>
    <row r="44" customFormat="false" ht="12.75" hidden="false" customHeight="false" outlineLevel="0" collapsed="false">
      <c r="A44" s="360" t="s">
        <v>341</v>
      </c>
      <c r="B44" s="382"/>
      <c r="C44" s="360" t="n">
        <v>13.3</v>
      </c>
      <c r="D44" s="360" t="n">
        <v>14.4</v>
      </c>
      <c r="E44" s="360" t="s">
        <v>341</v>
      </c>
      <c r="F44" s="360" t="n">
        <v>13.9</v>
      </c>
      <c r="G44" s="0" t="n">
        <f aca="false">(D44+F44)*(100-C44)*277.78/85</f>
        <v>8018.39748</v>
      </c>
      <c r="H44" s="334" t="n">
        <f aca="false">G44/100</f>
        <v>80.1839748</v>
      </c>
    </row>
    <row r="45" customFormat="false" ht="12.75" hidden="false" customHeight="false" outlineLevel="0" collapsed="false">
      <c r="A45" s="360" t="s">
        <v>343</v>
      </c>
      <c r="B45" s="382"/>
      <c r="C45" s="360" t="n">
        <v>12.8</v>
      </c>
      <c r="D45" s="360" t="n">
        <v>13.9</v>
      </c>
      <c r="E45" s="360" t="s">
        <v>343</v>
      </c>
      <c r="F45" s="360" t="n">
        <v>13.7</v>
      </c>
      <c r="G45" s="0" t="n">
        <f aca="false">(D45+F45)*(100-C45)*277.78/85</f>
        <v>7865.16096</v>
      </c>
      <c r="H45" s="334" t="n">
        <f aca="false">G45/100</f>
        <v>78.6516096</v>
      </c>
    </row>
    <row r="46" customFormat="false" ht="12.75" hidden="false" customHeight="false" outlineLevel="0" collapsed="false">
      <c r="A46" s="360" t="s">
        <v>345</v>
      </c>
      <c r="B46" s="382"/>
      <c r="C46" s="360" t="n">
        <v>13</v>
      </c>
      <c r="D46" s="360" t="n">
        <v>14.1</v>
      </c>
      <c r="E46" s="360" t="s">
        <v>345</v>
      </c>
      <c r="F46" s="360" t="n">
        <v>13.1</v>
      </c>
      <c r="G46" s="0" t="n">
        <f aca="false">(D46+F46)*(100-C46)*277.78/85</f>
        <v>7733.3952</v>
      </c>
      <c r="H46" s="334" t="n">
        <f aca="false">G46/100</f>
        <v>77.333952</v>
      </c>
    </row>
    <row r="47" customFormat="false" ht="12.75" hidden="false" customHeight="false" outlineLevel="0" collapsed="false">
      <c r="A47" s="360" t="s">
        <v>347</v>
      </c>
      <c r="B47" s="382"/>
      <c r="C47" s="360" t="n">
        <v>14</v>
      </c>
      <c r="D47" s="360" t="n">
        <v>14.4</v>
      </c>
      <c r="E47" s="360" t="s">
        <v>347</v>
      </c>
      <c r="F47" s="360" t="n">
        <v>12.9</v>
      </c>
      <c r="G47" s="0" t="n">
        <f aca="false">(D47+F47)*(100-C47)*277.78/85</f>
        <v>7672.6104</v>
      </c>
      <c r="H47" s="334" t="n">
        <f aca="false">G47/100</f>
        <v>76.726104</v>
      </c>
    </row>
    <row r="48" customFormat="false" ht="12.75" hidden="false" customHeight="false" outlineLevel="0" collapsed="false">
      <c r="A48" s="360" t="s">
        <v>349</v>
      </c>
      <c r="B48" s="382"/>
      <c r="C48" s="360" t="n">
        <v>12.3</v>
      </c>
      <c r="D48" s="360" t="n">
        <v>14</v>
      </c>
      <c r="E48" s="360" t="s">
        <v>349</v>
      </c>
      <c r="F48" s="360" t="n">
        <v>12.4</v>
      </c>
      <c r="G48" s="0" t="n">
        <f aca="false">(D48+F48)*(100-C48)*277.78/85</f>
        <v>7566.33504</v>
      </c>
      <c r="H48" s="334" t="n">
        <f aca="false">G48/100</f>
        <v>75.6633504</v>
      </c>
    </row>
    <row r="49" customFormat="false" ht="12.75" hidden="false" customHeight="false" outlineLevel="0" collapsed="false">
      <c r="A49" s="360" t="s">
        <v>351</v>
      </c>
      <c r="B49" s="382"/>
      <c r="C49" s="360" t="n">
        <v>15.6</v>
      </c>
      <c r="D49" s="360" t="n">
        <v>12.5</v>
      </c>
      <c r="E49" s="360" t="s">
        <v>351</v>
      </c>
      <c r="F49" s="360" t="n">
        <v>12.1</v>
      </c>
      <c r="G49" s="0" t="n">
        <f aca="false">(D49+F49)*(100-C49)*277.78/85</f>
        <v>6785.15232</v>
      </c>
      <c r="H49" s="334" t="n">
        <f aca="false">G49/100</f>
        <v>67.8515232</v>
      </c>
    </row>
    <row r="50" customFormat="false" ht="12.75" hidden="false" customHeight="false" outlineLevel="0" collapsed="false">
      <c r="A50" s="360" t="s">
        <v>353</v>
      </c>
      <c r="B50" s="382"/>
      <c r="C50" s="360" t="n">
        <v>11.1</v>
      </c>
      <c r="D50" s="360" t="n">
        <v>12.6</v>
      </c>
      <c r="E50" s="360" t="s">
        <v>353</v>
      </c>
      <c r="F50" s="360" t="n">
        <v>12.3</v>
      </c>
      <c r="G50" s="0" t="n">
        <f aca="false">(D50+F50)*(100-C50)*277.78/85</f>
        <v>7234.07748</v>
      </c>
      <c r="H50" s="334" t="n">
        <f aca="false">G50/100</f>
        <v>72.3407748</v>
      </c>
    </row>
    <row r="51" customFormat="false" ht="12.75" hidden="false" customHeight="false" outlineLevel="0" collapsed="false">
      <c r="A51" s="360" t="s">
        <v>355</v>
      </c>
      <c r="B51" s="382"/>
      <c r="C51" s="360" t="n">
        <v>12.2</v>
      </c>
      <c r="D51" s="360" t="n">
        <v>15.4</v>
      </c>
      <c r="E51" s="360" t="s">
        <v>355</v>
      </c>
      <c r="F51" s="360" t="n">
        <v>14.4</v>
      </c>
      <c r="G51" s="0" t="n">
        <f aca="false">(D51+F51)*(100-C51)*277.78/85</f>
        <v>8550.52592</v>
      </c>
      <c r="H51" s="334" t="n">
        <f aca="false">G51/100</f>
        <v>85.5052592</v>
      </c>
    </row>
    <row r="52" customFormat="false" ht="12.75" hidden="false" customHeight="false" outlineLevel="0" collapsed="false">
      <c r="A52" s="360" t="s">
        <v>357</v>
      </c>
      <c r="B52" s="382"/>
      <c r="C52" s="360" t="n">
        <v>11.1</v>
      </c>
      <c r="D52" s="360" t="n">
        <v>13.9</v>
      </c>
      <c r="E52" s="360" t="s">
        <v>357</v>
      </c>
      <c r="F52" s="360" t="n">
        <v>12.3</v>
      </c>
      <c r="G52" s="0" t="n">
        <f aca="false">(D52+F52)*(100-C52)*277.78/85</f>
        <v>7611.76024</v>
      </c>
      <c r="H52" s="334" t="n">
        <f aca="false">G52/100</f>
        <v>76.1176024</v>
      </c>
    </row>
    <row r="53" customFormat="false" ht="12.75" hidden="false" customHeight="false" outlineLevel="0" collapsed="false">
      <c r="A53" s="360" t="s">
        <v>315</v>
      </c>
      <c r="B53" s="382"/>
      <c r="C53" s="360"/>
      <c r="D53" s="360" t="n">
        <v>12.5</v>
      </c>
      <c r="E53" s="360"/>
      <c r="F53" s="360"/>
    </row>
    <row r="54" customFormat="false" ht="12.75" hidden="false" customHeight="false" outlineLevel="0" collapsed="false">
      <c r="A54" s="360" t="s">
        <v>317</v>
      </c>
      <c r="B54" s="382"/>
      <c r="C54" s="360"/>
      <c r="D54" s="360" t="n">
        <v>14.1</v>
      </c>
      <c r="E54" s="360"/>
      <c r="F54" s="360"/>
    </row>
    <row r="55" customFormat="false" ht="12.75" hidden="false" customHeight="false" outlineLevel="0" collapsed="false">
      <c r="A55" s="360" t="s">
        <v>319</v>
      </c>
      <c r="B55" s="382"/>
      <c r="C55" s="360"/>
      <c r="D55" s="360" t="n">
        <v>15.5</v>
      </c>
      <c r="E55" s="360"/>
      <c r="F55" s="360"/>
    </row>
    <row r="56" customFormat="false" ht="12.75" hidden="false" customHeight="false" outlineLevel="0" collapsed="false">
      <c r="A56" s="360" t="s">
        <v>321</v>
      </c>
      <c r="B56" s="382"/>
      <c r="C56" s="360"/>
      <c r="D56" s="360" t="n">
        <v>11.1</v>
      </c>
      <c r="E56" s="360"/>
      <c r="F56" s="360"/>
    </row>
    <row r="57" customFormat="false" ht="12.75" hidden="false" customHeight="false" outlineLevel="0" collapsed="false">
      <c r="A57" s="360" t="s">
        <v>323</v>
      </c>
      <c r="B57" s="382"/>
      <c r="C57" s="360"/>
      <c r="D57" s="360" t="n">
        <v>14.1</v>
      </c>
      <c r="E57" s="360"/>
      <c r="F57" s="360"/>
    </row>
    <row r="58" customFormat="false" ht="12.75" hidden="false" customHeight="false" outlineLevel="0" collapsed="false">
      <c r="A58" s="360" t="s">
        <v>325</v>
      </c>
      <c r="B58" s="382"/>
      <c r="C58" s="360"/>
      <c r="D58" s="360" t="n">
        <v>13.7</v>
      </c>
      <c r="E58" s="360"/>
      <c r="F58" s="360"/>
    </row>
    <row r="59" customFormat="false" ht="12.75" hidden="false" customHeight="false" outlineLevel="0" collapsed="false">
      <c r="A59" s="360" t="s">
        <v>327</v>
      </c>
      <c r="B59" s="382"/>
      <c r="C59" s="360"/>
      <c r="D59" s="360" t="n">
        <v>12.9</v>
      </c>
      <c r="E59" s="360"/>
      <c r="F59" s="360"/>
    </row>
    <row r="60" customFormat="false" ht="12.75" hidden="false" customHeight="false" outlineLevel="0" collapsed="false">
      <c r="A60" s="360" t="s">
        <v>329</v>
      </c>
      <c r="B60" s="382"/>
      <c r="C60" s="360"/>
      <c r="D60" s="360" t="n">
        <v>14.9</v>
      </c>
      <c r="E60" s="360"/>
      <c r="F60" s="360"/>
    </row>
    <row r="61" customFormat="false" ht="12.75" hidden="false" customHeight="false" outlineLevel="0" collapsed="false">
      <c r="A61" s="360" t="s">
        <v>331</v>
      </c>
      <c r="B61" s="382"/>
      <c r="C61" s="360"/>
      <c r="D61" s="360" t="n">
        <v>14.6</v>
      </c>
      <c r="E61" s="360"/>
      <c r="F61" s="360"/>
    </row>
    <row r="62" customFormat="false" ht="12.75" hidden="false" customHeight="false" outlineLevel="0" collapsed="false">
      <c r="A62" s="360" t="s">
        <v>333</v>
      </c>
      <c r="B62" s="382"/>
      <c r="C62" s="360"/>
      <c r="D62" s="360" t="n">
        <v>14.5</v>
      </c>
      <c r="E62" s="360"/>
      <c r="F62" s="360"/>
    </row>
    <row r="63" customFormat="false" ht="12.75" hidden="false" customHeight="false" outlineLevel="0" collapsed="false">
      <c r="A63" s="360" t="s">
        <v>335</v>
      </c>
      <c r="B63" s="382"/>
      <c r="C63" s="360"/>
      <c r="D63" s="360" t="n">
        <v>13.8</v>
      </c>
      <c r="E63" s="360"/>
      <c r="F63" s="360"/>
    </row>
    <row r="64" customFormat="false" ht="12.75" hidden="false" customHeight="false" outlineLevel="0" collapsed="false">
      <c r="A64" s="360" t="s">
        <v>337</v>
      </c>
      <c r="B64" s="382"/>
      <c r="C64" s="360"/>
      <c r="D64" s="360" t="n">
        <v>10.3</v>
      </c>
      <c r="E64" s="360"/>
      <c r="F64" s="360"/>
    </row>
    <row r="65" customFormat="false" ht="12.75" hidden="false" customHeight="false" outlineLevel="0" collapsed="false">
      <c r="A65" s="360" t="s">
        <v>339</v>
      </c>
      <c r="B65" s="382"/>
      <c r="C65" s="360"/>
      <c r="D65" s="360" t="n">
        <v>11.3</v>
      </c>
      <c r="E65" s="360"/>
      <c r="F65" s="360"/>
    </row>
    <row r="66" customFormat="false" ht="12.75" hidden="false" customHeight="false" outlineLevel="0" collapsed="false">
      <c r="A66" s="360" t="s">
        <v>341</v>
      </c>
      <c r="B66" s="382"/>
      <c r="C66" s="360"/>
      <c r="D66" s="360" t="n">
        <v>13.9</v>
      </c>
      <c r="E66" s="360"/>
      <c r="F66" s="360"/>
    </row>
    <row r="67" customFormat="false" ht="12.75" hidden="false" customHeight="false" outlineLevel="0" collapsed="false">
      <c r="A67" s="360" t="s">
        <v>343</v>
      </c>
      <c r="B67" s="382"/>
      <c r="C67" s="360"/>
      <c r="D67" s="360" t="n">
        <v>13.7</v>
      </c>
      <c r="E67" s="360"/>
      <c r="F67" s="360"/>
    </row>
    <row r="68" customFormat="false" ht="12.75" hidden="false" customHeight="false" outlineLevel="0" collapsed="false">
      <c r="A68" s="360" t="s">
        <v>345</v>
      </c>
      <c r="B68" s="382"/>
      <c r="C68" s="360"/>
      <c r="D68" s="360" t="n">
        <v>13.1</v>
      </c>
      <c r="E68" s="360"/>
      <c r="F68" s="360"/>
    </row>
    <row r="69" customFormat="false" ht="12.75" hidden="false" customHeight="false" outlineLevel="0" collapsed="false">
      <c r="A69" s="360" t="s">
        <v>347</v>
      </c>
      <c r="B69" s="382"/>
      <c r="C69" s="360"/>
      <c r="D69" s="360" t="n">
        <v>12.9</v>
      </c>
      <c r="E69" s="360"/>
      <c r="F69" s="360"/>
    </row>
    <row r="70" customFormat="false" ht="12.75" hidden="false" customHeight="false" outlineLevel="0" collapsed="false">
      <c r="A70" s="360" t="s">
        <v>349</v>
      </c>
      <c r="B70" s="382"/>
      <c r="C70" s="360"/>
      <c r="D70" s="360" t="n">
        <v>12.4</v>
      </c>
      <c r="E70" s="360"/>
      <c r="F70" s="360"/>
    </row>
    <row r="71" customFormat="false" ht="12.75" hidden="false" customHeight="false" outlineLevel="0" collapsed="false">
      <c r="A71" s="360" t="s">
        <v>351</v>
      </c>
      <c r="B71" s="382" t="s">
        <v>430</v>
      </c>
      <c r="C71" s="360"/>
      <c r="D71" s="360" t="n">
        <v>12.1</v>
      </c>
      <c r="E71" s="360"/>
      <c r="F71" s="360"/>
    </row>
    <row r="72" customFormat="false" ht="12.75" hidden="false" customHeight="false" outlineLevel="0" collapsed="false">
      <c r="A72" s="360" t="s">
        <v>353</v>
      </c>
      <c r="B72" s="382"/>
      <c r="C72" s="360"/>
      <c r="D72" s="360" t="n">
        <v>12.3</v>
      </c>
      <c r="E72" s="360"/>
      <c r="F72" s="360"/>
    </row>
    <row r="73" customFormat="false" ht="12.75" hidden="false" customHeight="false" outlineLevel="0" collapsed="false">
      <c r="A73" s="360" t="s">
        <v>355</v>
      </c>
      <c r="B73" s="382"/>
      <c r="C73" s="360"/>
      <c r="D73" s="360" t="n">
        <v>14.4</v>
      </c>
      <c r="E73" s="360"/>
      <c r="F73" s="360"/>
    </row>
    <row r="74" customFormat="false" ht="12.75" hidden="false" customHeight="false" outlineLevel="0" collapsed="false">
      <c r="A74" s="360" t="s">
        <v>357</v>
      </c>
      <c r="B74" s="382"/>
      <c r="C74" s="360"/>
      <c r="D74" s="360" t="n">
        <v>12.3</v>
      </c>
      <c r="E74" s="360"/>
      <c r="F74" s="360"/>
    </row>
    <row r="75" customFormat="false" ht="12.75" hidden="false" customHeight="false" outlineLevel="0" collapsed="false">
      <c r="A75" s="360" t="s">
        <v>271</v>
      </c>
      <c r="B75" s="382"/>
      <c r="C75" s="360"/>
      <c r="D75" s="360" t="n">
        <v>10</v>
      </c>
      <c r="E75" s="360"/>
      <c r="F75" s="360"/>
    </row>
    <row r="76" customFormat="false" ht="12.75" hidden="false" customHeight="false" outlineLevel="0" collapsed="false">
      <c r="A76" s="360" t="s">
        <v>273</v>
      </c>
      <c r="B76" s="382"/>
      <c r="C76" s="360"/>
      <c r="D76" s="360" t="n">
        <v>13</v>
      </c>
      <c r="E76" s="360"/>
      <c r="F76" s="360"/>
    </row>
    <row r="77" customFormat="false" ht="12.75" hidden="false" customHeight="false" outlineLevel="0" collapsed="false">
      <c r="A77" s="360" t="s">
        <v>275</v>
      </c>
      <c r="B77" s="382"/>
      <c r="C77" s="360"/>
      <c r="D77" s="360" t="n">
        <v>13.6</v>
      </c>
      <c r="E77" s="360"/>
      <c r="F77" s="360"/>
    </row>
    <row r="78" customFormat="false" ht="12.75" hidden="false" customHeight="false" outlineLevel="0" collapsed="false">
      <c r="A78" s="360" t="s">
        <v>277</v>
      </c>
      <c r="B78" s="382"/>
      <c r="C78" s="360"/>
      <c r="D78" s="360" t="n">
        <v>11.2</v>
      </c>
      <c r="E78" s="360"/>
      <c r="F78" s="360"/>
    </row>
    <row r="79" customFormat="false" ht="12.75" hidden="false" customHeight="false" outlineLevel="0" collapsed="false">
      <c r="A79" s="360" t="s">
        <v>279</v>
      </c>
      <c r="B79" s="382"/>
      <c r="C79" s="360"/>
      <c r="D79" s="360" t="n">
        <v>12.4</v>
      </c>
      <c r="E79" s="360"/>
      <c r="F79" s="360"/>
    </row>
    <row r="80" customFormat="false" ht="12.75" hidden="false" customHeight="false" outlineLevel="0" collapsed="false">
      <c r="A80" s="360" t="s">
        <v>281</v>
      </c>
      <c r="B80" s="382"/>
      <c r="C80" s="360"/>
      <c r="D80" s="360" t="n">
        <v>12</v>
      </c>
      <c r="E80" s="360"/>
      <c r="F80" s="360"/>
    </row>
    <row r="81" customFormat="false" ht="12.75" hidden="false" customHeight="false" outlineLevel="0" collapsed="false">
      <c r="A81" s="360" t="s">
        <v>283</v>
      </c>
      <c r="B81" s="382"/>
      <c r="C81" s="360"/>
      <c r="D81" s="360" t="n">
        <v>12.5</v>
      </c>
      <c r="E81" s="360"/>
      <c r="F81" s="360"/>
    </row>
    <row r="82" customFormat="false" ht="12.75" hidden="false" customHeight="false" outlineLevel="0" collapsed="false">
      <c r="A82" s="360" t="s">
        <v>285</v>
      </c>
      <c r="B82" s="382"/>
      <c r="C82" s="360"/>
      <c r="D82" s="360" t="n">
        <v>13.5</v>
      </c>
      <c r="E82" s="360"/>
      <c r="F82" s="360"/>
    </row>
    <row r="83" customFormat="false" ht="12.75" hidden="false" customHeight="false" outlineLevel="0" collapsed="false">
      <c r="A83" s="360" t="s">
        <v>287</v>
      </c>
      <c r="B83" s="382"/>
      <c r="C83" s="360"/>
      <c r="D83" s="360" t="n">
        <v>13.7</v>
      </c>
      <c r="E83" s="360"/>
      <c r="F83" s="360"/>
    </row>
    <row r="84" customFormat="false" ht="12.75" hidden="false" customHeight="false" outlineLevel="0" collapsed="false">
      <c r="A84" s="360" t="s">
        <v>289</v>
      </c>
      <c r="B84" s="382"/>
      <c r="C84" s="360"/>
      <c r="D84" s="360" t="n">
        <v>12.9</v>
      </c>
      <c r="E84" s="360"/>
      <c r="F84" s="360"/>
    </row>
    <row r="85" customFormat="false" ht="12.75" hidden="false" customHeight="false" outlineLevel="0" collapsed="false">
      <c r="A85" s="360" t="s">
        <v>291</v>
      </c>
      <c r="B85" s="382"/>
      <c r="C85" s="360"/>
      <c r="D85" s="360" t="n">
        <v>11.5</v>
      </c>
      <c r="E85" s="360"/>
      <c r="F85" s="360"/>
    </row>
    <row r="86" customFormat="false" ht="12.75" hidden="false" customHeight="false" outlineLevel="0" collapsed="false">
      <c r="A86" s="360" t="s">
        <v>293</v>
      </c>
      <c r="B86" s="382"/>
      <c r="C86" s="360"/>
      <c r="D86" s="360" t="n">
        <v>9.4</v>
      </c>
      <c r="E86" s="360"/>
      <c r="F86" s="360"/>
    </row>
    <row r="87" customFormat="false" ht="12.75" hidden="false" customHeight="false" outlineLevel="0" collapsed="false">
      <c r="A87" s="360" t="s">
        <v>295</v>
      </c>
      <c r="B87" s="382"/>
      <c r="C87" s="360"/>
      <c r="D87" s="360" t="n">
        <v>11.2</v>
      </c>
      <c r="E87" s="360"/>
      <c r="F87" s="360"/>
    </row>
    <row r="88" customFormat="false" ht="12.75" hidden="false" customHeight="false" outlineLevel="0" collapsed="false">
      <c r="A88" s="360" t="s">
        <v>297</v>
      </c>
      <c r="B88" s="382"/>
      <c r="C88" s="360"/>
      <c r="D88" s="360" t="n">
        <v>12</v>
      </c>
      <c r="E88" s="360"/>
      <c r="F88" s="360"/>
    </row>
    <row r="89" customFormat="false" ht="12.75" hidden="false" customHeight="false" outlineLevel="0" collapsed="false">
      <c r="A89" s="360" t="s">
        <v>299</v>
      </c>
      <c r="B89" s="382"/>
      <c r="C89" s="360"/>
      <c r="D89" s="360" t="n">
        <v>11.4</v>
      </c>
      <c r="E89" s="360"/>
      <c r="F89" s="360"/>
    </row>
    <row r="90" customFormat="false" ht="12.75" hidden="false" customHeight="false" outlineLevel="0" collapsed="false">
      <c r="A90" s="360" t="s">
        <v>301</v>
      </c>
      <c r="B90" s="382"/>
      <c r="C90" s="360"/>
      <c r="D90" s="360" t="n">
        <v>11</v>
      </c>
      <c r="E90" s="360"/>
      <c r="F90" s="360"/>
    </row>
    <row r="91" customFormat="false" ht="12.75" hidden="false" customHeight="false" outlineLevel="0" collapsed="false">
      <c r="A91" s="360" t="s">
        <v>303</v>
      </c>
      <c r="B91" s="382"/>
      <c r="C91" s="360"/>
      <c r="D91" s="360" t="n">
        <v>12.4</v>
      </c>
      <c r="E91" s="360"/>
      <c r="F91" s="360"/>
    </row>
    <row r="92" customFormat="false" ht="12.75" hidden="false" customHeight="false" outlineLevel="0" collapsed="false">
      <c r="A92" s="360" t="s">
        <v>305</v>
      </c>
      <c r="B92" s="382"/>
      <c r="C92" s="360"/>
      <c r="D92" s="360" t="n">
        <v>10.4</v>
      </c>
      <c r="E92" s="360"/>
      <c r="F92" s="360"/>
    </row>
    <row r="93" customFormat="false" ht="12.75" hidden="false" customHeight="false" outlineLevel="0" collapsed="false">
      <c r="A93" s="360" t="s">
        <v>307</v>
      </c>
      <c r="B93" s="382"/>
      <c r="C93" s="360"/>
      <c r="D93" s="360" t="n">
        <v>9</v>
      </c>
      <c r="E93" s="360"/>
      <c r="F93" s="360"/>
    </row>
    <row r="94" customFormat="false" ht="12.75" hidden="false" customHeight="false" outlineLevel="0" collapsed="false">
      <c r="A94" s="360" t="s">
        <v>309</v>
      </c>
      <c r="B94" s="382"/>
      <c r="C94" s="360"/>
      <c r="D94" s="360" t="n">
        <v>10.1</v>
      </c>
      <c r="E94" s="360"/>
      <c r="F94" s="360"/>
    </row>
    <row r="95" customFormat="false" ht="12.75" hidden="false" customHeight="false" outlineLevel="0" collapsed="false">
      <c r="A95" s="360" t="s">
        <v>311</v>
      </c>
      <c r="B95" s="382" t="s">
        <v>431</v>
      </c>
      <c r="C95" s="360"/>
      <c r="D95" s="360" t="n">
        <v>12.2</v>
      </c>
      <c r="E95" s="360"/>
      <c r="F95" s="360"/>
    </row>
    <row r="96" customFormat="false" ht="12.75" hidden="false" customHeight="false" outlineLevel="0" collapsed="false">
      <c r="A96" s="360" t="s">
        <v>313</v>
      </c>
      <c r="B96" s="382"/>
      <c r="C96" s="360"/>
      <c r="D96" s="360" t="n">
        <v>11.3</v>
      </c>
      <c r="E96" s="360"/>
      <c r="F96" s="360"/>
    </row>
    <row r="97" customFormat="false" ht="12.75" hidden="false" customHeight="false" outlineLevel="0" collapsed="false">
      <c r="A97" s="360"/>
      <c r="B97" s="382"/>
      <c r="C97" s="360"/>
      <c r="D97" s="360"/>
      <c r="E97" s="360"/>
      <c r="F97" s="360"/>
    </row>
    <row r="98" customFormat="false" ht="12.75" hidden="false" customHeight="false" outlineLevel="0" collapsed="false">
      <c r="A98" s="360"/>
      <c r="B98" s="382"/>
      <c r="C98" s="383"/>
      <c r="D98" s="360"/>
      <c r="E98" s="360"/>
      <c r="F98" s="360"/>
    </row>
  </sheetData>
  <mergeCells count="4">
    <mergeCell ref="A1:C2"/>
    <mergeCell ref="D2:E2"/>
    <mergeCell ref="A7:A8"/>
    <mergeCell ref="B7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9T08:51:21Z</dcterms:created>
  <dc:creator>arlj</dc:creator>
  <dc:description/>
  <dc:language>en-US</dc:language>
  <cp:lastModifiedBy>Harriet</cp:lastModifiedBy>
  <cp:lastPrinted>2003-08-21T12:16:09Z</cp:lastPrinted>
  <dcterms:modified xsi:type="dcterms:W3CDTF">2003-08-21T12:06:00Z</dcterms:modified>
  <cp:revision>0</cp:revision>
  <dc:subject/>
  <dc:title/>
</cp:coreProperties>
</file>